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3">
  <si>
    <t xml:space="preserve">type</t>
  </si>
  <si>
    <t xml:space="preserve">label</t>
  </si>
  <si>
    <t xml:space="preserve">foreground</t>
  </si>
  <si>
    <t xml:space="preserve">light-dark</t>
  </si>
  <si>
    <t xml:space="preserve">url</t>
  </si>
  <si>
    <t xml:space="preserve">Logo</t>
  </si>
  <si>
    <t xml:space="preserve">AliceBlue</t>
  </si>
  <si>
    <t xml:space="preserve">#F0F8FF </t>
  </si>
  <si>
    <t xml:space="preserve">light</t>
  </si>
  <si>
    <t xml:space="preserve">AntiqueWhite</t>
  </si>
  <si>
    <t xml:space="preserve">#FAEBD7 </t>
  </si>
  <si>
    <t xml:space="preserve">Aqua</t>
  </si>
  <si>
    <t xml:space="preserve">#00FFFF </t>
  </si>
  <si>
    <t xml:space="preserve">Aquamarine</t>
  </si>
  <si>
    <t xml:space="preserve">#7FFFD4 </t>
  </si>
  <si>
    <t xml:space="preserve">Azure</t>
  </si>
  <si>
    <t xml:space="preserve">#F0FFFF </t>
  </si>
  <si>
    <t xml:space="preserve">Beige</t>
  </si>
  <si>
    <t xml:space="preserve">#F5F5DC </t>
  </si>
  <si>
    <t xml:space="preserve">Bisque</t>
  </si>
  <si>
    <t xml:space="preserve">#FFE4C4 </t>
  </si>
  <si>
    <t xml:space="preserve">Black</t>
  </si>
  <si>
    <t xml:space="preserve">#000000 </t>
  </si>
  <si>
    <t xml:space="preserve">dark</t>
  </si>
  <si>
    <t xml:space="preserve">BlanchedAlmond</t>
  </si>
  <si>
    <t xml:space="preserve">#FFEBCD </t>
  </si>
  <si>
    <t xml:space="preserve">Blue</t>
  </si>
  <si>
    <t xml:space="preserve">#0000FF </t>
  </si>
  <si>
    <t xml:space="preserve">BlueViolet</t>
  </si>
  <si>
    <t xml:space="preserve">#8A2BE2 </t>
  </si>
  <si>
    <t xml:space="preserve">Brown</t>
  </si>
  <si>
    <t xml:space="preserve">#A52A2A </t>
  </si>
  <si>
    <t xml:space="preserve">BurlyWood</t>
  </si>
  <si>
    <t xml:space="preserve">#DEB887 </t>
  </si>
  <si>
    <t xml:space="preserve">CadetBlue</t>
  </si>
  <si>
    <t xml:space="preserve">#5F9EA0 </t>
  </si>
  <si>
    <t xml:space="preserve">Chartreuse</t>
  </si>
  <si>
    <t xml:space="preserve">#7FFF00 </t>
  </si>
  <si>
    <t xml:space="preserve">Chocolate</t>
  </si>
  <si>
    <t xml:space="preserve">#D2691E </t>
  </si>
  <si>
    <t xml:space="preserve">Coral</t>
  </si>
  <si>
    <t xml:space="preserve">#FF7F50 </t>
  </si>
  <si>
    <t xml:space="preserve">CornflowerBlue</t>
  </si>
  <si>
    <t xml:space="preserve">#6495ED </t>
  </si>
  <si>
    <t xml:space="preserve">Cornsilk</t>
  </si>
  <si>
    <t xml:space="preserve">#FFF8DC </t>
  </si>
  <si>
    <t xml:space="preserve">Crimson</t>
  </si>
  <si>
    <t xml:space="preserve">#DC143C </t>
  </si>
  <si>
    <t xml:space="preserve">Cyan</t>
  </si>
  <si>
    <t xml:space="preserve">DarkBlue</t>
  </si>
  <si>
    <t xml:space="preserve">#00008B </t>
  </si>
  <si>
    <t xml:space="preserve">DarkCyan</t>
  </si>
  <si>
    <t xml:space="preserve">#008B8B </t>
  </si>
  <si>
    <t xml:space="preserve">DarkGoldenRod</t>
  </si>
  <si>
    <t xml:space="preserve">#B8860B </t>
  </si>
  <si>
    <t xml:space="preserve">DarkGray</t>
  </si>
  <si>
    <t xml:space="preserve">#A9A9A9 </t>
  </si>
  <si>
    <t xml:space="preserve">DarkGrey</t>
  </si>
  <si>
    <t xml:space="preserve">DarkGreen</t>
  </si>
  <si>
    <t xml:space="preserve">#006400 </t>
  </si>
  <si>
    <t xml:space="preserve">DarkKhaki</t>
  </si>
  <si>
    <t xml:space="preserve">#BDB76B </t>
  </si>
  <si>
    <t xml:space="preserve">DarkMagenta</t>
  </si>
  <si>
    <t xml:space="preserve">#8B008B </t>
  </si>
  <si>
    <t xml:space="preserve">DarkOliveGreen</t>
  </si>
  <si>
    <t xml:space="preserve">#556B2F </t>
  </si>
  <si>
    <t xml:space="preserve">Darkorange</t>
  </si>
  <si>
    <t xml:space="preserve">#FF8C00 </t>
  </si>
  <si>
    <t xml:space="preserve">DarkOrchid</t>
  </si>
  <si>
    <t xml:space="preserve">#9932CC </t>
  </si>
  <si>
    <t xml:space="preserve">DarkRed</t>
  </si>
  <si>
    <t xml:space="preserve">#8B0000 </t>
  </si>
  <si>
    <t xml:space="preserve">DarkSalmon</t>
  </si>
  <si>
    <t xml:space="preserve">#E9967A </t>
  </si>
  <si>
    <t xml:space="preserve">DarkSeaGreen</t>
  </si>
  <si>
    <t xml:space="preserve">#8FBC8F </t>
  </si>
  <si>
    <t xml:space="preserve">DarkSlateBlue</t>
  </si>
  <si>
    <t xml:space="preserve">#483D8B </t>
  </si>
  <si>
    <t xml:space="preserve">DarkSlateGray</t>
  </si>
  <si>
    <t xml:space="preserve">#2F4F4F </t>
  </si>
  <si>
    <t xml:space="preserve">DarkSlateGrey</t>
  </si>
  <si>
    <t xml:space="preserve">DarkTurquoise</t>
  </si>
  <si>
    <t xml:space="preserve">#00CED1 </t>
  </si>
  <si>
    <t xml:space="preserve">DarkViolet</t>
  </si>
  <si>
    <t xml:space="preserve">#9400D3 </t>
  </si>
  <si>
    <t xml:space="preserve">DeepPink</t>
  </si>
  <si>
    <t xml:space="preserve">#FF1493 </t>
  </si>
  <si>
    <t xml:space="preserve">DeepSkyBlue</t>
  </si>
  <si>
    <t xml:space="preserve">#00BFFF </t>
  </si>
  <si>
    <t xml:space="preserve">DimGray</t>
  </si>
  <si>
    <t xml:space="preserve">#696969 </t>
  </si>
  <si>
    <t xml:space="preserve">DimGrey</t>
  </si>
  <si>
    <t xml:space="preserve">DodgerBlue</t>
  </si>
  <si>
    <t xml:space="preserve">#1E90FF </t>
  </si>
  <si>
    <t xml:space="preserve">FireBrick</t>
  </si>
  <si>
    <t xml:space="preserve">#B22222 </t>
  </si>
  <si>
    <t xml:space="preserve">FloralWhite</t>
  </si>
  <si>
    <t xml:space="preserve">#FFFAF0 </t>
  </si>
  <si>
    <t xml:space="preserve">ForestGreen</t>
  </si>
  <si>
    <t xml:space="preserve">#228B22 </t>
  </si>
  <si>
    <t xml:space="preserve">Fuchsia</t>
  </si>
  <si>
    <t xml:space="preserve">#FF00FF </t>
  </si>
  <si>
    <t xml:space="preserve">Gainsboro</t>
  </si>
  <si>
    <t xml:space="preserve">#DCDCDC </t>
  </si>
  <si>
    <t xml:space="preserve">GhostWhite</t>
  </si>
  <si>
    <t xml:space="preserve">#F8F8FF </t>
  </si>
  <si>
    <t xml:space="preserve">Gold</t>
  </si>
  <si>
    <t xml:space="preserve">#FFD700 </t>
  </si>
  <si>
    <t xml:space="preserve">GoldenRod</t>
  </si>
  <si>
    <t xml:space="preserve">#DAA520 </t>
  </si>
  <si>
    <t xml:space="preserve">Gray</t>
  </si>
  <si>
    <t xml:space="preserve">#808080 </t>
  </si>
  <si>
    <t xml:space="preserve">Grey</t>
  </si>
  <si>
    <t xml:space="preserve">Green</t>
  </si>
  <si>
    <t xml:space="preserve">#008000 </t>
  </si>
  <si>
    <t xml:space="preserve">GreenYellow</t>
  </si>
  <si>
    <t xml:space="preserve">#ADFF2F </t>
  </si>
  <si>
    <t xml:space="preserve">HoneyDew</t>
  </si>
  <si>
    <t xml:space="preserve">#F0FFF0 </t>
  </si>
  <si>
    <t xml:space="preserve">HotPink</t>
  </si>
  <si>
    <t xml:space="preserve">#FF69B4 </t>
  </si>
  <si>
    <t xml:space="preserve">IndianRed </t>
  </si>
  <si>
    <t xml:space="preserve">#CD5C5C </t>
  </si>
  <si>
    <t xml:space="preserve">Indigo </t>
  </si>
  <si>
    <t xml:space="preserve">#4B0082 </t>
  </si>
  <si>
    <t xml:space="preserve">Ivory</t>
  </si>
  <si>
    <t xml:space="preserve">#FFFFF0 </t>
  </si>
  <si>
    <t xml:space="preserve">Khaki</t>
  </si>
  <si>
    <t xml:space="preserve">#F0E68C </t>
  </si>
  <si>
    <t xml:space="preserve">Lavender</t>
  </si>
  <si>
    <t xml:space="preserve">#E6E6FA </t>
  </si>
  <si>
    <t xml:space="preserve">LavenderBlush</t>
  </si>
  <si>
    <t xml:space="preserve">#FFF0F5 </t>
  </si>
  <si>
    <t xml:space="preserve">LawnGreen</t>
  </si>
  <si>
    <t xml:space="preserve">#7CFC00 </t>
  </si>
  <si>
    <t xml:space="preserve">LemonChiffon</t>
  </si>
  <si>
    <t xml:space="preserve">#FFFACD </t>
  </si>
  <si>
    <t xml:space="preserve">LightBlue</t>
  </si>
  <si>
    <t xml:space="preserve">#ADD8E6 </t>
  </si>
  <si>
    <t xml:space="preserve">LightCoral</t>
  </si>
  <si>
    <t xml:space="preserve">#F08080 </t>
  </si>
  <si>
    <t xml:space="preserve">LightCyan</t>
  </si>
  <si>
    <t xml:space="preserve">#E0FFFF </t>
  </si>
  <si>
    <t xml:space="preserve">LightGoldenRodYellow</t>
  </si>
  <si>
    <t xml:space="preserve">#FAFAD2 </t>
  </si>
  <si>
    <t xml:space="preserve">LightGray</t>
  </si>
  <si>
    <t xml:space="preserve">#D3D3D3 </t>
  </si>
  <si>
    <t xml:space="preserve">LightGrey</t>
  </si>
  <si>
    <t xml:space="preserve">LightGreen</t>
  </si>
  <si>
    <t xml:space="preserve">#90EE90 </t>
  </si>
  <si>
    <t xml:space="preserve">LightPink</t>
  </si>
  <si>
    <t xml:space="preserve">#FFB6C1 </t>
  </si>
  <si>
    <t xml:space="preserve">LightSalmon</t>
  </si>
  <si>
    <t xml:space="preserve">#FFA07A </t>
  </si>
  <si>
    <t xml:space="preserve">LightSeaGreen</t>
  </si>
  <si>
    <t xml:space="preserve">#20B2AA </t>
  </si>
  <si>
    <t xml:space="preserve">LightSkyBlue</t>
  </si>
  <si>
    <t xml:space="preserve">#87CEFA </t>
  </si>
  <si>
    <t xml:space="preserve">LightSlateGray</t>
  </si>
  <si>
    <t xml:space="preserve">#778899 </t>
  </si>
  <si>
    <t xml:space="preserve">LightSlateGrey</t>
  </si>
  <si>
    <t xml:space="preserve">LightSteelBlue</t>
  </si>
  <si>
    <t xml:space="preserve">#B0C4DE </t>
  </si>
  <si>
    <t xml:space="preserve">LightYellow</t>
  </si>
  <si>
    <t xml:space="preserve">#FFFFE0 </t>
  </si>
  <si>
    <t xml:space="preserve">Lime</t>
  </si>
  <si>
    <t xml:space="preserve">#00FF00 </t>
  </si>
  <si>
    <t xml:space="preserve">LimeGreen</t>
  </si>
  <si>
    <t xml:space="preserve">#32CD32 </t>
  </si>
  <si>
    <t xml:space="preserve">Linen</t>
  </si>
  <si>
    <t xml:space="preserve">#FAF0E6 </t>
  </si>
  <si>
    <t xml:space="preserve">Magenta</t>
  </si>
  <si>
    <t xml:space="preserve">Maroon</t>
  </si>
  <si>
    <t xml:space="preserve">#800000 </t>
  </si>
  <si>
    <t xml:space="preserve">MediumAquaMarine</t>
  </si>
  <si>
    <t xml:space="preserve">#66CDAA </t>
  </si>
  <si>
    <t xml:space="preserve">MediumBlue</t>
  </si>
  <si>
    <t xml:space="preserve">#0000CD </t>
  </si>
  <si>
    <t xml:space="preserve">MediumOrchid</t>
  </si>
  <si>
    <t xml:space="preserve">#BA55D3 </t>
  </si>
  <si>
    <t xml:space="preserve">MediumPurple</t>
  </si>
  <si>
    <t xml:space="preserve">#9370D8 </t>
  </si>
  <si>
    <t xml:space="preserve">MediumSeaGreen</t>
  </si>
  <si>
    <t xml:space="preserve">#3CB371 </t>
  </si>
  <si>
    <t xml:space="preserve">MediumSlateBlue</t>
  </si>
  <si>
    <t xml:space="preserve">#7B68EE </t>
  </si>
  <si>
    <t xml:space="preserve">MediumSpringGreen</t>
  </si>
  <si>
    <t xml:space="preserve">#00FA9A </t>
  </si>
  <si>
    <t xml:space="preserve">MediumTurquoise</t>
  </si>
  <si>
    <t xml:space="preserve">#48D1CC </t>
  </si>
  <si>
    <t xml:space="preserve">MediumVioletRed</t>
  </si>
  <si>
    <t xml:space="preserve">#C71585 </t>
  </si>
  <si>
    <t xml:space="preserve">MidnightBlue</t>
  </si>
  <si>
    <t xml:space="preserve">#191970 </t>
  </si>
  <si>
    <t xml:space="preserve">MintCream</t>
  </si>
  <si>
    <t xml:space="preserve">#F5FFFA </t>
  </si>
  <si>
    <t xml:space="preserve">MistyRose</t>
  </si>
  <si>
    <t xml:space="preserve">#FFE4E1 </t>
  </si>
  <si>
    <t xml:space="preserve">Moccasin</t>
  </si>
  <si>
    <t xml:space="preserve">#FFE4B5 </t>
  </si>
  <si>
    <t xml:space="preserve">NavajoWhite</t>
  </si>
  <si>
    <t xml:space="preserve">#FFDEAD </t>
  </si>
  <si>
    <t xml:space="preserve">Navy</t>
  </si>
  <si>
    <t xml:space="preserve">#000080 </t>
  </si>
  <si>
    <t xml:space="preserve">OldLace</t>
  </si>
  <si>
    <t xml:space="preserve">#FDF5E6 </t>
  </si>
  <si>
    <t xml:space="preserve">Olive</t>
  </si>
  <si>
    <t xml:space="preserve">#808000 </t>
  </si>
  <si>
    <t xml:space="preserve">OliveDrab</t>
  </si>
  <si>
    <t xml:space="preserve">#6B8E23 </t>
  </si>
  <si>
    <t xml:space="preserve">Orange</t>
  </si>
  <si>
    <t xml:space="preserve">#FFA500 </t>
  </si>
  <si>
    <t xml:space="preserve">OrangeRed</t>
  </si>
  <si>
    <t xml:space="preserve">#FF4500 </t>
  </si>
  <si>
    <t xml:space="preserve">Orchid</t>
  </si>
  <si>
    <t xml:space="preserve">#DA70D6 </t>
  </si>
  <si>
    <t xml:space="preserve">PaleGoldenRod</t>
  </si>
  <si>
    <t xml:space="preserve">#EEE8AA </t>
  </si>
  <si>
    <t xml:space="preserve">PaleGreen</t>
  </si>
  <si>
    <t xml:space="preserve">#98FB98 </t>
  </si>
  <si>
    <t xml:space="preserve">PaleTurquoise</t>
  </si>
  <si>
    <t xml:space="preserve">#AFEEEE </t>
  </si>
  <si>
    <t xml:space="preserve">PaleVioletRed</t>
  </si>
  <si>
    <t xml:space="preserve">#D87093 </t>
  </si>
  <si>
    <t xml:space="preserve">PapayaWhip</t>
  </si>
  <si>
    <t xml:space="preserve">#FFEFD5 </t>
  </si>
  <si>
    <t xml:space="preserve">PeachPuff</t>
  </si>
  <si>
    <t xml:space="preserve">#FFDAB9 </t>
  </si>
  <si>
    <t xml:space="preserve">Peru</t>
  </si>
  <si>
    <t xml:space="preserve">#CD853F </t>
  </si>
  <si>
    <t xml:space="preserve">Pink</t>
  </si>
  <si>
    <t xml:space="preserve">#FFC0CB </t>
  </si>
  <si>
    <t xml:space="preserve">Plum</t>
  </si>
  <si>
    <t xml:space="preserve">#DDA0DD </t>
  </si>
  <si>
    <t xml:space="preserve">PowderBlue</t>
  </si>
  <si>
    <t xml:space="preserve">#B0E0E6 </t>
  </si>
  <si>
    <t xml:space="preserve">Purple</t>
  </si>
  <si>
    <t xml:space="preserve">#800080 </t>
  </si>
  <si>
    <t xml:space="preserve">Red</t>
  </si>
  <si>
    <t xml:space="preserve">#FF0000 </t>
  </si>
  <si>
    <t xml:space="preserve">RosyBrown</t>
  </si>
  <si>
    <t xml:space="preserve">#BC8F8F </t>
  </si>
  <si>
    <t xml:space="preserve">RoyalBlue</t>
  </si>
  <si>
    <t xml:space="preserve">#4169E1 </t>
  </si>
  <si>
    <t xml:space="preserve">SaddleBrown</t>
  </si>
  <si>
    <t xml:space="preserve">#8B4513 </t>
  </si>
  <si>
    <t xml:space="preserve">Salmon</t>
  </si>
  <si>
    <t xml:space="preserve">#FA8072 </t>
  </si>
  <si>
    <t xml:space="preserve">SandyBrown</t>
  </si>
  <si>
    <t xml:space="preserve">#F4A460 </t>
  </si>
  <si>
    <t xml:space="preserve">SeaGreen</t>
  </si>
  <si>
    <t xml:space="preserve">#2E8B57 </t>
  </si>
  <si>
    <t xml:space="preserve">SeaShell</t>
  </si>
  <si>
    <t xml:space="preserve">#FFF5EE </t>
  </si>
  <si>
    <t xml:space="preserve">Sienna</t>
  </si>
  <si>
    <t xml:space="preserve">#A0522D </t>
  </si>
  <si>
    <t xml:space="preserve">Silver</t>
  </si>
  <si>
    <t xml:space="preserve">#C0C0C0 </t>
  </si>
  <si>
    <t xml:space="preserve">SkyBlue</t>
  </si>
  <si>
    <t xml:space="preserve">#87CEEB </t>
  </si>
  <si>
    <t xml:space="preserve">SlateBlue</t>
  </si>
  <si>
    <t xml:space="preserve">#6A5ACD </t>
  </si>
  <si>
    <t xml:space="preserve">SlateGray</t>
  </si>
  <si>
    <t xml:space="preserve">#708090 </t>
  </si>
  <si>
    <t xml:space="preserve">SlateGrey</t>
  </si>
  <si>
    <t xml:space="preserve">Snow</t>
  </si>
  <si>
    <t xml:space="preserve">#FFFAFA </t>
  </si>
  <si>
    <t xml:space="preserve">SpringGreen</t>
  </si>
  <si>
    <t xml:space="preserve">#00FF7F </t>
  </si>
  <si>
    <t xml:space="preserve">SteelBlue</t>
  </si>
  <si>
    <t xml:space="preserve">#4682B4 </t>
  </si>
  <si>
    <t xml:space="preserve">Tan</t>
  </si>
  <si>
    <t xml:space="preserve">#D2B48C </t>
  </si>
  <si>
    <t xml:space="preserve">Teal</t>
  </si>
  <si>
    <t xml:space="preserve">#008080 </t>
  </si>
  <si>
    <t xml:space="preserve">Thistle</t>
  </si>
  <si>
    <t xml:space="preserve">#D8BFD8 </t>
  </si>
  <si>
    <t xml:space="preserve">Tomato</t>
  </si>
  <si>
    <t xml:space="preserve">#FF6347 </t>
  </si>
  <si>
    <t xml:space="preserve">Turquoise</t>
  </si>
  <si>
    <t xml:space="preserve">#40E0D0 </t>
  </si>
  <si>
    <t xml:space="preserve">Violet</t>
  </si>
  <si>
    <t xml:space="preserve">#EE82EE </t>
  </si>
  <si>
    <t xml:space="preserve">Wheat</t>
  </si>
  <si>
    <t xml:space="preserve">#F5DEB3 </t>
  </si>
  <si>
    <t xml:space="preserve">White</t>
  </si>
  <si>
    <t xml:space="preserve">#FFFFFF </t>
  </si>
  <si>
    <t xml:space="preserve">WhiteSmoke</t>
  </si>
  <si>
    <t xml:space="preserve">#F5F5F5 </t>
  </si>
  <si>
    <t xml:space="preserve">Yellow</t>
  </si>
  <si>
    <t xml:space="preserve">#FFFF00 </t>
  </si>
  <si>
    <t xml:space="preserve">YellowGreen</t>
  </si>
  <si>
    <t xml:space="preserve">#9ACD32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5" min="4" style="0" width="31.85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tr">
        <f aca="false">"{ """&amp;B2&amp;""", """&amp;C2&amp;""" },"</f>
        <v>{ "AliceBlue", "#F0F8FF " },</v>
      </c>
      <c r="E2" s="0" t="s">
        <v>8</v>
      </c>
      <c r="F2" s="0" t="str">
        <f aca="false">"http://simile.mit.edu/graphics/logos/exhibit/exhibit-small-"&amp;B2&amp;".png"</f>
        <v>http://simile.mit.edu/graphics/logos/exhibit/exhibit-small-AliceBlue.png</v>
      </c>
    </row>
    <row r="3" customFormat="false" ht="12.75" hidden="false" customHeight="false" outlineLevel="0" collapsed="false">
      <c r="A3" s="0" t="s">
        <v>5</v>
      </c>
      <c r="B3" s="0" t="s">
        <v>9</v>
      </c>
      <c r="C3" s="0" t="s">
        <v>10</v>
      </c>
      <c r="D3" s="0" t="str">
        <f aca="false">"{ """&amp;B3&amp;""", """&amp;C3&amp;""" },"</f>
        <v>{ "AntiqueWhite", "#FAEBD7 " },</v>
      </c>
      <c r="E3" s="0" t="s">
        <v>8</v>
      </c>
      <c r="F3" s="0" t="str">
        <f aca="false">"http://simile.mit.edu/graphics/logos/exhibit/exhibit-small-"&amp;B3&amp;".png"</f>
        <v>http://simile.mit.edu/graphics/logos/exhibit/exhibit-small-AntiqueWhite.png</v>
      </c>
    </row>
    <row r="4" customFormat="false" ht="12.75" hidden="false" customHeight="false" outlineLevel="0" collapsed="false">
      <c r="A4" s="0" t="s">
        <v>5</v>
      </c>
      <c r="B4" s="0" t="s">
        <v>11</v>
      </c>
      <c r="C4" s="0" t="s">
        <v>12</v>
      </c>
      <c r="D4" s="0" t="str">
        <f aca="false">"{ """&amp;B4&amp;""", """&amp;C4&amp;""" },"</f>
        <v>{ "Aqua", "#00FFFF " },</v>
      </c>
      <c r="E4" s="0" t="s">
        <v>8</v>
      </c>
      <c r="F4" s="0" t="str">
        <f aca="false">"http://simile.mit.edu/graphics/logos/exhibit/exhibit-small-"&amp;B4&amp;".png"</f>
        <v>http://simile.mit.edu/graphics/logos/exhibit/exhibit-small-Aqua.png</v>
      </c>
    </row>
    <row r="5" customFormat="false" ht="12.75" hidden="false" customHeight="false" outlineLevel="0" collapsed="false">
      <c r="A5" s="0" t="s">
        <v>5</v>
      </c>
      <c r="B5" s="0" t="s">
        <v>13</v>
      </c>
      <c r="C5" s="0" t="s">
        <v>14</v>
      </c>
      <c r="D5" s="0" t="str">
        <f aca="false">"{ """&amp;B5&amp;""", """&amp;C5&amp;""" },"</f>
        <v>{ "Aquamarine", "#7FFFD4 " },</v>
      </c>
      <c r="E5" s="0" t="s">
        <v>8</v>
      </c>
      <c r="F5" s="0" t="str">
        <f aca="false">"http://simile.mit.edu/graphics/logos/exhibit/exhibit-small-"&amp;B5&amp;".png"</f>
        <v>http://simile.mit.edu/graphics/logos/exhibit/exhibit-small-Aquamarine.png</v>
      </c>
    </row>
    <row r="6" customFormat="false" ht="12.75" hidden="false" customHeight="false" outlineLevel="0" collapsed="false">
      <c r="A6" s="0" t="s">
        <v>5</v>
      </c>
      <c r="B6" s="0" t="s">
        <v>15</v>
      </c>
      <c r="C6" s="0" t="s">
        <v>16</v>
      </c>
      <c r="D6" s="0" t="str">
        <f aca="false">"{ """&amp;B6&amp;""", """&amp;C6&amp;""" },"</f>
        <v>{ "Azure", "#F0FFFF " },</v>
      </c>
      <c r="E6" s="0" t="s">
        <v>8</v>
      </c>
      <c r="F6" s="0" t="str">
        <f aca="false">"http://simile.mit.edu/graphics/logos/exhibit/exhibit-small-"&amp;B6&amp;".png"</f>
        <v>http://simile.mit.edu/graphics/logos/exhibit/exhibit-small-Azure.png</v>
      </c>
    </row>
    <row r="7" customFormat="false" ht="12.75" hidden="false" customHeight="false" outlineLevel="0" collapsed="false">
      <c r="A7" s="0" t="s">
        <v>5</v>
      </c>
      <c r="B7" s="0" t="s">
        <v>17</v>
      </c>
      <c r="C7" s="0" t="s">
        <v>18</v>
      </c>
      <c r="D7" s="0" t="str">
        <f aca="false">"{ """&amp;B7&amp;""", """&amp;C7&amp;""" },"</f>
        <v>{ "Beige", "#F5F5DC " },</v>
      </c>
      <c r="E7" s="0" t="s">
        <v>8</v>
      </c>
      <c r="F7" s="0" t="str">
        <f aca="false">"http://simile.mit.edu/graphics/logos/exhibit/exhibit-small-"&amp;B7&amp;".png"</f>
        <v>http://simile.mit.edu/graphics/logos/exhibit/exhibit-small-Beige.png</v>
      </c>
    </row>
    <row r="8" customFormat="false" ht="12.75" hidden="false" customHeight="false" outlineLevel="0" collapsed="false">
      <c r="A8" s="0" t="s">
        <v>5</v>
      </c>
      <c r="B8" s="0" t="s">
        <v>19</v>
      </c>
      <c r="C8" s="0" t="s">
        <v>20</v>
      </c>
      <c r="D8" s="0" t="str">
        <f aca="false">"{ """&amp;B8&amp;""", """&amp;C8&amp;""" },"</f>
        <v>{ "Bisque", "#FFE4C4 " },</v>
      </c>
      <c r="E8" s="0" t="s">
        <v>8</v>
      </c>
      <c r="F8" s="0" t="str">
        <f aca="false">"http://simile.mit.edu/graphics/logos/exhibit/exhibit-small-"&amp;B8&amp;".png"</f>
        <v>http://simile.mit.edu/graphics/logos/exhibit/exhibit-small-Bisque.png</v>
      </c>
    </row>
    <row r="9" customFormat="false" ht="12.75" hidden="false" customHeight="false" outlineLevel="0" collapsed="false">
      <c r="A9" s="0" t="s">
        <v>5</v>
      </c>
      <c r="B9" s="0" t="s">
        <v>21</v>
      </c>
      <c r="C9" s="0" t="s">
        <v>22</v>
      </c>
      <c r="D9" s="0" t="str">
        <f aca="false">"{ """&amp;B9&amp;""", """&amp;C9&amp;""" },"</f>
        <v>{ "Black", "#000000 " },</v>
      </c>
      <c r="E9" s="0" t="s">
        <v>23</v>
      </c>
      <c r="F9" s="0" t="str">
        <f aca="false">"http://simile.mit.edu/graphics/logos/exhibit/exhibit-small-"&amp;B9&amp;".png"</f>
        <v>http://simile.mit.edu/graphics/logos/exhibit/exhibit-small-Black.png</v>
      </c>
    </row>
    <row r="10" customFormat="false" ht="12.75" hidden="false" customHeight="false" outlineLevel="0" collapsed="false">
      <c r="A10" s="0" t="s">
        <v>5</v>
      </c>
      <c r="B10" s="0" t="s">
        <v>24</v>
      </c>
      <c r="C10" s="0" t="s">
        <v>25</v>
      </c>
      <c r="D10" s="0" t="str">
        <f aca="false">"{ """&amp;B10&amp;""", """&amp;C10&amp;""" },"</f>
        <v>{ "BlanchedAlmond", "#FFEBCD " },</v>
      </c>
      <c r="E10" s="0" t="s">
        <v>8</v>
      </c>
      <c r="F10" s="0" t="str">
        <f aca="false">"http://simile.mit.edu/graphics/logos/exhibit/exhibit-small-"&amp;B10&amp;".png"</f>
        <v>http://simile.mit.edu/graphics/logos/exhibit/exhibit-small-BlanchedAlmond.png</v>
      </c>
    </row>
    <row r="11" customFormat="false" ht="12.75" hidden="false" customHeight="false" outlineLevel="0" collapsed="false">
      <c r="A11" s="0" t="s">
        <v>5</v>
      </c>
      <c r="B11" s="0" t="s">
        <v>26</v>
      </c>
      <c r="C11" s="0" t="s">
        <v>27</v>
      </c>
      <c r="D11" s="0" t="str">
        <f aca="false">"{ """&amp;B11&amp;""", """&amp;C11&amp;""" },"</f>
        <v>{ "Blue", "#0000FF " },</v>
      </c>
      <c r="E11" s="0" t="s">
        <v>23</v>
      </c>
      <c r="F11" s="0" t="str">
        <f aca="false">"http://simile.mit.edu/graphics/logos/exhibit/exhibit-small-"&amp;B11&amp;".png"</f>
        <v>http://simile.mit.edu/graphics/logos/exhibit/exhibit-small-Blue.png</v>
      </c>
    </row>
    <row r="12" customFormat="false" ht="12.75" hidden="false" customHeight="false" outlineLevel="0" collapsed="false">
      <c r="A12" s="0" t="s">
        <v>5</v>
      </c>
      <c r="B12" s="0" t="s">
        <v>28</v>
      </c>
      <c r="C12" s="0" t="s">
        <v>29</v>
      </c>
      <c r="D12" s="0" t="str">
        <f aca="false">"{ """&amp;B12&amp;""", """&amp;C12&amp;""" },"</f>
        <v>{ "BlueViolet", "#8A2BE2 " },</v>
      </c>
      <c r="E12" s="0" t="s">
        <v>23</v>
      </c>
      <c r="F12" s="0" t="str">
        <f aca="false">"http://simile.mit.edu/graphics/logos/exhibit/exhibit-small-"&amp;B12&amp;".png"</f>
        <v>http://simile.mit.edu/graphics/logos/exhibit/exhibit-small-BlueViolet.png</v>
      </c>
    </row>
    <row r="13" customFormat="false" ht="12.75" hidden="false" customHeight="false" outlineLevel="0" collapsed="false">
      <c r="A13" s="0" t="s">
        <v>5</v>
      </c>
      <c r="B13" s="0" t="s">
        <v>30</v>
      </c>
      <c r="C13" s="0" t="s">
        <v>31</v>
      </c>
      <c r="D13" s="0" t="str">
        <f aca="false">"{ """&amp;B13&amp;""", """&amp;C13&amp;""" },"</f>
        <v>{ "Brown", "#A52A2A " },</v>
      </c>
      <c r="E13" s="0" t="s">
        <v>23</v>
      </c>
      <c r="F13" s="0" t="str">
        <f aca="false">"http://simile.mit.edu/graphics/logos/exhibit/exhibit-small-"&amp;B13&amp;".png"</f>
        <v>http://simile.mit.edu/graphics/logos/exhibit/exhibit-small-Brown.png</v>
      </c>
    </row>
    <row r="14" customFormat="false" ht="12.75" hidden="false" customHeight="false" outlineLevel="0" collapsed="false">
      <c r="A14" s="0" t="s">
        <v>5</v>
      </c>
      <c r="B14" s="0" t="s">
        <v>32</v>
      </c>
      <c r="C14" s="0" t="s">
        <v>33</v>
      </c>
      <c r="D14" s="0" t="str">
        <f aca="false">"{ """&amp;B14&amp;""", """&amp;C14&amp;""" },"</f>
        <v>{ "BurlyWood", "#DEB887 " },</v>
      </c>
      <c r="E14" s="0" t="s">
        <v>23</v>
      </c>
      <c r="F14" s="0" t="str">
        <f aca="false">"http://simile.mit.edu/graphics/logos/exhibit/exhibit-small-"&amp;B14&amp;".png"</f>
        <v>http://simile.mit.edu/graphics/logos/exhibit/exhibit-small-BurlyWood.png</v>
      </c>
    </row>
    <row r="15" customFormat="false" ht="12.75" hidden="false" customHeight="false" outlineLevel="0" collapsed="false">
      <c r="A15" s="0" t="s">
        <v>5</v>
      </c>
      <c r="B15" s="0" t="s">
        <v>34</v>
      </c>
      <c r="C15" s="0" t="s">
        <v>35</v>
      </c>
      <c r="D15" s="0" t="str">
        <f aca="false">"{ """&amp;B15&amp;""", """&amp;C15&amp;""" },"</f>
        <v>{ "CadetBlue", "#5F9EA0 " },</v>
      </c>
      <c r="E15" s="0" t="s">
        <v>23</v>
      </c>
      <c r="F15" s="0" t="str">
        <f aca="false">"http://simile.mit.edu/graphics/logos/exhibit/exhibit-small-"&amp;B15&amp;".png"</f>
        <v>http://simile.mit.edu/graphics/logos/exhibit/exhibit-small-CadetBlue.png</v>
      </c>
    </row>
    <row r="16" customFormat="false" ht="12.75" hidden="false" customHeight="false" outlineLevel="0" collapsed="false">
      <c r="A16" s="0" t="s">
        <v>5</v>
      </c>
      <c r="B16" s="0" t="s">
        <v>36</v>
      </c>
      <c r="C16" s="0" t="s">
        <v>37</v>
      </c>
      <c r="D16" s="0" t="str">
        <f aca="false">"{ """&amp;B16&amp;""", """&amp;C16&amp;""" },"</f>
        <v>{ "Chartreuse", "#7FFF00 " },</v>
      </c>
      <c r="E16" s="0" t="s">
        <v>8</v>
      </c>
      <c r="F16" s="0" t="str">
        <f aca="false">"http://simile.mit.edu/graphics/logos/exhibit/exhibit-small-"&amp;B16&amp;".png"</f>
        <v>http://simile.mit.edu/graphics/logos/exhibit/exhibit-small-Chartreuse.png</v>
      </c>
    </row>
    <row r="17" customFormat="false" ht="12.75" hidden="false" customHeight="false" outlineLevel="0" collapsed="false">
      <c r="A17" s="0" t="s">
        <v>5</v>
      </c>
      <c r="B17" s="0" t="s">
        <v>38</v>
      </c>
      <c r="C17" s="0" t="s">
        <v>39</v>
      </c>
      <c r="D17" s="0" t="str">
        <f aca="false">"{ """&amp;B17&amp;""", """&amp;C17&amp;""" },"</f>
        <v>{ "Chocolate", "#D2691E " },</v>
      </c>
      <c r="E17" s="0" t="s">
        <v>23</v>
      </c>
      <c r="F17" s="0" t="str">
        <f aca="false">"http://simile.mit.edu/graphics/logos/exhibit/exhibit-small-"&amp;B17&amp;".png"</f>
        <v>http://simile.mit.edu/graphics/logos/exhibit/exhibit-small-Chocolate.png</v>
      </c>
    </row>
    <row r="18" customFormat="false" ht="12.75" hidden="false" customHeight="false" outlineLevel="0" collapsed="false">
      <c r="A18" s="0" t="s">
        <v>5</v>
      </c>
      <c r="B18" s="0" t="s">
        <v>40</v>
      </c>
      <c r="C18" s="0" t="s">
        <v>41</v>
      </c>
      <c r="D18" s="0" t="str">
        <f aca="false">"{ """&amp;B18&amp;""", """&amp;C18&amp;""" },"</f>
        <v>{ "Coral", "#FF7F50 " },</v>
      </c>
      <c r="E18" s="0" t="s">
        <v>23</v>
      </c>
      <c r="F18" s="0" t="str">
        <f aca="false">"http://simile.mit.edu/graphics/logos/exhibit/exhibit-small-"&amp;B18&amp;".png"</f>
        <v>http://simile.mit.edu/graphics/logos/exhibit/exhibit-small-Coral.png</v>
      </c>
    </row>
    <row r="19" customFormat="false" ht="12.75" hidden="false" customHeight="false" outlineLevel="0" collapsed="false">
      <c r="A19" s="0" t="s">
        <v>5</v>
      </c>
      <c r="B19" s="0" t="s">
        <v>42</v>
      </c>
      <c r="C19" s="0" t="s">
        <v>43</v>
      </c>
      <c r="D19" s="0" t="str">
        <f aca="false">"{ """&amp;B19&amp;""", """&amp;C19&amp;""" },"</f>
        <v>{ "CornflowerBlue", "#6495ED " },</v>
      </c>
      <c r="E19" s="0" t="s">
        <v>23</v>
      </c>
      <c r="F19" s="0" t="str">
        <f aca="false">"http://simile.mit.edu/graphics/logos/exhibit/exhibit-small-"&amp;B19&amp;".png"</f>
        <v>http://simile.mit.edu/graphics/logos/exhibit/exhibit-small-CornflowerBlue.png</v>
      </c>
    </row>
    <row r="20" customFormat="false" ht="12.75" hidden="false" customHeight="false" outlineLevel="0" collapsed="false">
      <c r="A20" s="0" t="s">
        <v>5</v>
      </c>
      <c r="B20" s="0" t="s">
        <v>44</v>
      </c>
      <c r="C20" s="0" t="s">
        <v>45</v>
      </c>
      <c r="D20" s="0" t="str">
        <f aca="false">"{ """&amp;B20&amp;""", """&amp;C20&amp;""" },"</f>
        <v>{ "Cornsilk", "#FFF8DC " },</v>
      </c>
      <c r="E20" s="0" t="s">
        <v>8</v>
      </c>
      <c r="F20" s="0" t="str">
        <f aca="false">"http://simile.mit.edu/graphics/logos/exhibit/exhibit-small-"&amp;B20&amp;".png"</f>
        <v>http://simile.mit.edu/graphics/logos/exhibit/exhibit-small-Cornsilk.png</v>
      </c>
    </row>
    <row r="21" customFormat="false" ht="12.75" hidden="false" customHeight="false" outlineLevel="0" collapsed="false">
      <c r="A21" s="0" t="s">
        <v>5</v>
      </c>
      <c r="B21" s="0" t="s">
        <v>46</v>
      </c>
      <c r="C21" s="0" t="s">
        <v>47</v>
      </c>
      <c r="D21" s="0" t="str">
        <f aca="false">"{ """&amp;B21&amp;""", """&amp;C21&amp;""" },"</f>
        <v>{ "Crimson", "#DC143C " },</v>
      </c>
      <c r="E21" s="0" t="s">
        <v>23</v>
      </c>
      <c r="F21" s="0" t="str">
        <f aca="false">"http://simile.mit.edu/graphics/logos/exhibit/exhibit-small-"&amp;B21&amp;".png"</f>
        <v>http://simile.mit.edu/graphics/logos/exhibit/exhibit-small-Crimson.png</v>
      </c>
    </row>
    <row r="22" customFormat="false" ht="12.75" hidden="false" customHeight="false" outlineLevel="0" collapsed="false">
      <c r="A22" s="0" t="s">
        <v>5</v>
      </c>
      <c r="B22" s="0" t="s">
        <v>48</v>
      </c>
      <c r="C22" s="0" t="s">
        <v>12</v>
      </c>
      <c r="D22" s="0" t="str">
        <f aca="false">"{ """&amp;B22&amp;""", """&amp;C22&amp;""" },"</f>
        <v>{ "Cyan", "#00FFFF " },</v>
      </c>
      <c r="E22" s="0" t="s">
        <v>8</v>
      </c>
      <c r="F22" s="0" t="str">
        <f aca="false">"http://simile.mit.edu/graphics/logos/exhibit/exhibit-small-"&amp;B22&amp;".png"</f>
        <v>http://simile.mit.edu/graphics/logos/exhibit/exhibit-small-Cyan.png</v>
      </c>
    </row>
    <row r="23" customFormat="false" ht="12.75" hidden="false" customHeight="false" outlineLevel="0" collapsed="false">
      <c r="A23" s="0" t="s">
        <v>5</v>
      </c>
      <c r="B23" s="0" t="s">
        <v>49</v>
      </c>
      <c r="C23" s="0" t="s">
        <v>50</v>
      </c>
      <c r="D23" s="0" t="str">
        <f aca="false">"{ """&amp;B23&amp;""", """&amp;C23&amp;""" },"</f>
        <v>{ "DarkBlue", "#00008B " },</v>
      </c>
      <c r="E23" s="0" t="s">
        <v>23</v>
      </c>
      <c r="F23" s="0" t="str">
        <f aca="false">"http://simile.mit.edu/graphics/logos/exhibit/exhibit-small-"&amp;B23&amp;".png"</f>
        <v>http://simile.mit.edu/graphics/logos/exhibit/exhibit-small-DarkBlue.png</v>
      </c>
    </row>
    <row r="24" customFormat="false" ht="12.75" hidden="false" customHeight="false" outlineLevel="0" collapsed="false">
      <c r="A24" s="0" t="s">
        <v>5</v>
      </c>
      <c r="B24" s="0" t="s">
        <v>51</v>
      </c>
      <c r="C24" s="0" t="s">
        <v>52</v>
      </c>
      <c r="D24" s="0" t="str">
        <f aca="false">"{ """&amp;B24&amp;""", """&amp;C24&amp;""" },"</f>
        <v>{ "DarkCyan", "#008B8B " },</v>
      </c>
      <c r="E24" s="0" t="s">
        <v>23</v>
      </c>
      <c r="F24" s="0" t="str">
        <f aca="false">"http://simile.mit.edu/graphics/logos/exhibit/exhibit-small-"&amp;B24&amp;".png"</f>
        <v>http://simile.mit.edu/graphics/logos/exhibit/exhibit-small-DarkCyan.png</v>
      </c>
    </row>
    <row r="25" customFormat="false" ht="12.75" hidden="false" customHeight="false" outlineLevel="0" collapsed="false">
      <c r="A25" s="0" t="s">
        <v>5</v>
      </c>
      <c r="B25" s="0" t="s">
        <v>53</v>
      </c>
      <c r="C25" s="0" t="s">
        <v>54</v>
      </c>
      <c r="D25" s="0" t="str">
        <f aca="false">"{ """&amp;B25&amp;""", """&amp;C25&amp;""" },"</f>
        <v>{ "DarkGoldenRod", "#B8860B " },</v>
      </c>
      <c r="E25" s="0" t="s">
        <v>23</v>
      </c>
      <c r="F25" s="0" t="str">
        <f aca="false">"http://simile.mit.edu/graphics/logos/exhibit/exhibit-small-"&amp;B25&amp;".png"</f>
        <v>http://simile.mit.edu/graphics/logos/exhibit/exhibit-small-DarkGoldenRod.png</v>
      </c>
    </row>
    <row r="26" customFormat="false" ht="12.75" hidden="false" customHeight="false" outlineLevel="0" collapsed="false">
      <c r="A26" s="0" t="s">
        <v>5</v>
      </c>
      <c r="B26" s="0" t="s">
        <v>55</v>
      </c>
      <c r="C26" s="0" t="s">
        <v>56</v>
      </c>
      <c r="D26" s="0" t="str">
        <f aca="false">"{ """&amp;B26&amp;""", """&amp;C26&amp;""" },"</f>
        <v>{ "DarkGray", "#A9A9A9 " },</v>
      </c>
      <c r="E26" s="0" t="s">
        <v>23</v>
      </c>
      <c r="F26" s="0" t="str">
        <f aca="false">"http://simile.mit.edu/graphics/logos/exhibit/exhibit-small-"&amp;B26&amp;".png"</f>
        <v>http://simile.mit.edu/graphics/logos/exhibit/exhibit-small-DarkGray.png</v>
      </c>
    </row>
    <row r="27" customFormat="false" ht="12.75" hidden="false" customHeight="false" outlineLevel="0" collapsed="false">
      <c r="A27" s="0" t="s">
        <v>5</v>
      </c>
      <c r="B27" s="0" t="s">
        <v>57</v>
      </c>
      <c r="C27" s="0" t="s">
        <v>56</v>
      </c>
      <c r="D27" s="0" t="str">
        <f aca="false">"{ """&amp;B27&amp;""", """&amp;C27&amp;""" },"</f>
        <v>{ "DarkGrey", "#A9A9A9 " },</v>
      </c>
      <c r="E27" s="0" t="s">
        <v>23</v>
      </c>
      <c r="F27" s="0" t="str">
        <f aca="false">"http://simile.mit.edu/graphics/logos/exhibit/exhibit-small-"&amp;B27&amp;".png"</f>
        <v>http://simile.mit.edu/graphics/logos/exhibit/exhibit-small-DarkGrey.png</v>
      </c>
    </row>
    <row r="28" customFormat="false" ht="12.75" hidden="false" customHeight="false" outlineLevel="0" collapsed="false">
      <c r="A28" s="0" t="s">
        <v>5</v>
      </c>
      <c r="B28" s="0" t="s">
        <v>58</v>
      </c>
      <c r="C28" s="0" t="s">
        <v>59</v>
      </c>
      <c r="D28" s="0" t="str">
        <f aca="false">"{ """&amp;B28&amp;""", """&amp;C28&amp;""" },"</f>
        <v>{ "DarkGreen", "#006400 " },</v>
      </c>
      <c r="E28" s="0" t="s">
        <v>23</v>
      </c>
      <c r="F28" s="0" t="str">
        <f aca="false">"http://simile.mit.edu/graphics/logos/exhibit/exhibit-small-"&amp;B28&amp;".png"</f>
        <v>http://simile.mit.edu/graphics/logos/exhibit/exhibit-small-DarkGreen.png</v>
      </c>
    </row>
    <row r="29" customFormat="false" ht="12.75" hidden="false" customHeight="false" outlineLevel="0" collapsed="false">
      <c r="A29" s="0" t="s">
        <v>5</v>
      </c>
      <c r="B29" s="0" t="s">
        <v>60</v>
      </c>
      <c r="C29" s="0" t="s">
        <v>61</v>
      </c>
      <c r="D29" s="0" t="str">
        <f aca="false">"{ """&amp;B29&amp;""", """&amp;C29&amp;""" },"</f>
        <v>{ "DarkKhaki", "#BDB76B " },</v>
      </c>
      <c r="E29" s="0" t="s">
        <v>23</v>
      </c>
      <c r="F29" s="0" t="str">
        <f aca="false">"http://simile.mit.edu/graphics/logos/exhibit/exhibit-small-"&amp;B29&amp;".png"</f>
        <v>http://simile.mit.edu/graphics/logos/exhibit/exhibit-small-DarkKhaki.png</v>
      </c>
    </row>
    <row r="30" customFormat="false" ht="12.75" hidden="false" customHeight="false" outlineLevel="0" collapsed="false">
      <c r="A30" s="0" t="s">
        <v>5</v>
      </c>
      <c r="B30" s="0" t="s">
        <v>62</v>
      </c>
      <c r="C30" s="0" t="s">
        <v>63</v>
      </c>
      <c r="D30" s="0" t="str">
        <f aca="false">"{ """&amp;B30&amp;""", """&amp;C30&amp;""" },"</f>
        <v>{ "DarkMagenta", "#8B008B " },</v>
      </c>
      <c r="E30" s="0" t="s">
        <v>23</v>
      </c>
      <c r="F30" s="0" t="str">
        <f aca="false">"http://simile.mit.edu/graphics/logos/exhibit/exhibit-small-"&amp;B30&amp;".png"</f>
        <v>http://simile.mit.edu/graphics/logos/exhibit/exhibit-small-DarkMagenta.png</v>
      </c>
    </row>
    <row r="31" customFormat="false" ht="12.75" hidden="false" customHeight="false" outlineLevel="0" collapsed="false">
      <c r="A31" s="0" t="s">
        <v>5</v>
      </c>
      <c r="B31" s="0" t="s">
        <v>64</v>
      </c>
      <c r="C31" s="0" t="s">
        <v>65</v>
      </c>
      <c r="D31" s="0" t="str">
        <f aca="false">"{ """&amp;B31&amp;""", """&amp;C31&amp;""" },"</f>
        <v>{ "DarkOliveGreen", "#556B2F " },</v>
      </c>
      <c r="E31" s="0" t="s">
        <v>23</v>
      </c>
      <c r="F31" s="0" t="str">
        <f aca="false">"http://simile.mit.edu/graphics/logos/exhibit/exhibit-small-"&amp;B31&amp;".png"</f>
        <v>http://simile.mit.edu/graphics/logos/exhibit/exhibit-small-DarkOliveGreen.png</v>
      </c>
    </row>
    <row r="32" customFormat="false" ht="12.75" hidden="false" customHeight="false" outlineLevel="0" collapsed="false">
      <c r="A32" s="0" t="s">
        <v>5</v>
      </c>
      <c r="B32" s="0" t="s">
        <v>66</v>
      </c>
      <c r="C32" s="0" t="s">
        <v>67</v>
      </c>
      <c r="D32" s="0" t="str">
        <f aca="false">"{ """&amp;B32&amp;""", """&amp;C32&amp;""" },"</f>
        <v>{ "Darkorange", "#FF8C00 " },</v>
      </c>
      <c r="E32" s="0" t="s">
        <v>23</v>
      </c>
      <c r="F32" s="0" t="str">
        <f aca="false">"http://simile.mit.edu/graphics/logos/exhibit/exhibit-small-"&amp;B32&amp;".png"</f>
        <v>http://simile.mit.edu/graphics/logos/exhibit/exhibit-small-Darkorange.png</v>
      </c>
    </row>
    <row r="33" customFormat="false" ht="12.75" hidden="false" customHeight="false" outlineLevel="0" collapsed="false">
      <c r="A33" s="0" t="s">
        <v>5</v>
      </c>
      <c r="B33" s="0" t="s">
        <v>68</v>
      </c>
      <c r="C33" s="0" t="s">
        <v>69</v>
      </c>
      <c r="D33" s="0" t="str">
        <f aca="false">"{ """&amp;B33&amp;""", """&amp;C33&amp;""" },"</f>
        <v>{ "DarkOrchid", "#9932CC " },</v>
      </c>
      <c r="E33" s="0" t="s">
        <v>23</v>
      </c>
      <c r="F33" s="0" t="str">
        <f aca="false">"http://simile.mit.edu/graphics/logos/exhibit/exhibit-small-"&amp;B33&amp;".png"</f>
        <v>http://simile.mit.edu/graphics/logos/exhibit/exhibit-small-DarkOrchid.png</v>
      </c>
    </row>
    <row r="34" customFormat="false" ht="12.75" hidden="false" customHeight="false" outlineLevel="0" collapsed="false">
      <c r="A34" s="0" t="s">
        <v>5</v>
      </c>
      <c r="B34" s="0" t="s">
        <v>70</v>
      </c>
      <c r="C34" s="0" t="s">
        <v>71</v>
      </c>
      <c r="D34" s="0" t="str">
        <f aca="false">"{ """&amp;B34&amp;""", """&amp;C34&amp;""" },"</f>
        <v>{ "DarkRed", "#8B0000 " },</v>
      </c>
      <c r="E34" s="0" t="s">
        <v>23</v>
      </c>
      <c r="F34" s="0" t="str">
        <f aca="false">"http://simile.mit.edu/graphics/logos/exhibit/exhibit-small-"&amp;B34&amp;".png"</f>
        <v>http://simile.mit.edu/graphics/logos/exhibit/exhibit-small-DarkRed.png</v>
      </c>
    </row>
    <row r="35" customFormat="false" ht="12.75" hidden="false" customHeight="false" outlineLevel="0" collapsed="false">
      <c r="A35" s="0" t="s">
        <v>5</v>
      </c>
      <c r="B35" s="0" t="s">
        <v>72</v>
      </c>
      <c r="C35" s="0" t="s">
        <v>73</v>
      </c>
      <c r="D35" s="0" t="str">
        <f aca="false">"{ """&amp;B35&amp;""", """&amp;C35&amp;""" },"</f>
        <v>{ "DarkSalmon", "#E9967A " },</v>
      </c>
      <c r="E35" s="0" t="s">
        <v>23</v>
      </c>
      <c r="F35" s="0" t="str">
        <f aca="false">"http://simile.mit.edu/graphics/logos/exhibit/exhibit-small-"&amp;B35&amp;".png"</f>
        <v>http://simile.mit.edu/graphics/logos/exhibit/exhibit-small-DarkSalmon.png</v>
      </c>
    </row>
    <row r="36" customFormat="false" ht="12.75" hidden="false" customHeight="false" outlineLevel="0" collapsed="false">
      <c r="A36" s="0" t="s">
        <v>5</v>
      </c>
      <c r="B36" s="0" t="s">
        <v>74</v>
      </c>
      <c r="C36" s="0" t="s">
        <v>75</v>
      </c>
      <c r="D36" s="0" t="str">
        <f aca="false">"{ """&amp;B36&amp;""", """&amp;C36&amp;""" },"</f>
        <v>{ "DarkSeaGreen", "#8FBC8F " },</v>
      </c>
      <c r="E36" s="0" t="s">
        <v>23</v>
      </c>
      <c r="F36" s="0" t="str">
        <f aca="false">"http://simile.mit.edu/graphics/logos/exhibit/exhibit-small-"&amp;B36&amp;".png"</f>
        <v>http://simile.mit.edu/graphics/logos/exhibit/exhibit-small-DarkSeaGreen.png</v>
      </c>
    </row>
    <row r="37" customFormat="false" ht="12.75" hidden="false" customHeight="false" outlineLevel="0" collapsed="false">
      <c r="A37" s="0" t="s">
        <v>5</v>
      </c>
      <c r="B37" s="0" t="s">
        <v>76</v>
      </c>
      <c r="C37" s="0" t="s">
        <v>77</v>
      </c>
      <c r="D37" s="0" t="str">
        <f aca="false">"{ """&amp;B37&amp;""", """&amp;C37&amp;""" },"</f>
        <v>{ "DarkSlateBlue", "#483D8B " },</v>
      </c>
      <c r="E37" s="0" t="s">
        <v>23</v>
      </c>
      <c r="F37" s="0" t="str">
        <f aca="false">"http://simile.mit.edu/graphics/logos/exhibit/exhibit-small-"&amp;B37&amp;".png"</f>
        <v>http://simile.mit.edu/graphics/logos/exhibit/exhibit-small-DarkSlateBlue.png</v>
      </c>
    </row>
    <row r="38" customFormat="false" ht="12.75" hidden="false" customHeight="false" outlineLevel="0" collapsed="false">
      <c r="A38" s="0" t="s">
        <v>5</v>
      </c>
      <c r="B38" s="0" t="s">
        <v>78</v>
      </c>
      <c r="C38" s="0" t="s">
        <v>79</v>
      </c>
      <c r="D38" s="0" t="str">
        <f aca="false">"{ """&amp;B38&amp;""", """&amp;C38&amp;""" },"</f>
        <v>{ "DarkSlateGray", "#2F4F4F " },</v>
      </c>
      <c r="E38" s="0" t="s">
        <v>23</v>
      </c>
      <c r="F38" s="0" t="str">
        <f aca="false">"http://simile.mit.edu/graphics/logos/exhibit/exhibit-small-"&amp;B38&amp;".png"</f>
        <v>http://simile.mit.edu/graphics/logos/exhibit/exhibit-small-DarkSlateGray.png</v>
      </c>
    </row>
    <row r="39" customFormat="false" ht="12.75" hidden="false" customHeight="false" outlineLevel="0" collapsed="false">
      <c r="A39" s="0" t="s">
        <v>5</v>
      </c>
      <c r="B39" s="0" t="s">
        <v>80</v>
      </c>
      <c r="C39" s="0" t="s">
        <v>79</v>
      </c>
      <c r="D39" s="0" t="str">
        <f aca="false">"{ """&amp;B39&amp;""", """&amp;C39&amp;""" },"</f>
        <v>{ "DarkSlateGrey", "#2F4F4F " },</v>
      </c>
      <c r="E39" s="0" t="s">
        <v>23</v>
      </c>
      <c r="F39" s="0" t="str">
        <f aca="false">"http://simile.mit.edu/graphics/logos/exhibit/exhibit-small-"&amp;B39&amp;".png"</f>
        <v>http://simile.mit.edu/graphics/logos/exhibit/exhibit-small-DarkSlateGrey.png</v>
      </c>
    </row>
    <row r="40" customFormat="false" ht="12.75" hidden="false" customHeight="false" outlineLevel="0" collapsed="false">
      <c r="A40" s="0" t="s">
        <v>5</v>
      </c>
      <c r="B40" s="0" t="s">
        <v>81</v>
      </c>
      <c r="C40" s="0" t="s">
        <v>82</v>
      </c>
      <c r="D40" s="0" t="str">
        <f aca="false">"{ """&amp;B40&amp;""", """&amp;C40&amp;""" },"</f>
        <v>{ "DarkTurquoise", "#00CED1 " },</v>
      </c>
      <c r="E40" s="0" t="s">
        <v>23</v>
      </c>
      <c r="F40" s="0" t="str">
        <f aca="false">"http://simile.mit.edu/graphics/logos/exhibit/exhibit-small-"&amp;B40&amp;".png"</f>
        <v>http://simile.mit.edu/graphics/logos/exhibit/exhibit-small-DarkTurquoise.png</v>
      </c>
    </row>
    <row r="41" customFormat="false" ht="12.75" hidden="false" customHeight="false" outlineLevel="0" collapsed="false">
      <c r="A41" s="0" t="s">
        <v>5</v>
      </c>
      <c r="B41" s="0" t="s">
        <v>83</v>
      </c>
      <c r="C41" s="0" t="s">
        <v>84</v>
      </c>
      <c r="D41" s="0" t="str">
        <f aca="false">"{ """&amp;B41&amp;""", """&amp;C41&amp;""" },"</f>
        <v>{ "DarkViolet", "#9400D3 " },</v>
      </c>
      <c r="E41" s="0" t="s">
        <v>23</v>
      </c>
      <c r="F41" s="0" t="str">
        <f aca="false">"http://simile.mit.edu/graphics/logos/exhibit/exhibit-small-"&amp;B41&amp;".png"</f>
        <v>http://simile.mit.edu/graphics/logos/exhibit/exhibit-small-DarkViolet.png</v>
      </c>
    </row>
    <row r="42" customFormat="false" ht="12.75" hidden="false" customHeight="false" outlineLevel="0" collapsed="false">
      <c r="A42" s="0" t="s">
        <v>5</v>
      </c>
      <c r="B42" s="0" t="s">
        <v>85</v>
      </c>
      <c r="C42" s="0" t="s">
        <v>86</v>
      </c>
      <c r="D42" s="0" t="str">
        <f aca="false">"{ """&amp;B42&amp;""", """&amp;C42&amp;""" },"</f>
        <v>{ "DeepPink", "#FF1493 " },</v>
      </c>
      <c r="E42" s="0" t="s">
        <v>23</v>
      </c>
      <c r="F42" s="0" t="str">
        <f aca="false">"http://simile.mit.edu/graphics/logos/exhibit/exhibit-small-"&amp;B42&amp;".png"</f>
        <v>http://simile.mit.edu/graphics/logos/exhibit/exhibit-small-DeepPink.png</v>
      </c>
    </row>
    <row r="43" customFormat="false" ht="12.75" hidden="false" customHeight="false" outlineLevel="0" collapsed="false">
      <c r="A43" s="0" t="s">
        <v>5</v>
      </c>
      <c r="B43" s="0" t="s">
        <v>87</v>
      </c>
      <c r="C43" s="0" t="s">
        <v>88</v>
      </c>
      <c r="D43" s="0" t="str">
        <f aca="false">"{ """&amp;B43&amp;""", """&amp;C43&amp;""" },"</f>
        <v>{ "DeepSkyBlue", "#00BFFF " },</v>
      </c>
      <c r="E43" s="0" t="s">
        <v>23</v>
      </c>
      <c r="F43" s="0" t="str">
        <f aca="false">"http://simile.mit.edu/graphics/logos/exhibit/exhibit-small-"&amp;B43&amp;".png"</f>
        <v>http://simile.mit.edu/graphics/logos/exhibit/exhibit-small-DeepSkyBlue.png</v>
      </c>
    </row>
    <row r="44" customFormat="false" ht="12.75" hidden="false" customHeight="false" outlineLevel="0" collapsed="false">
      <c r="A44" s="0" t="s">
        <v>5</v>
      </c>
      <c r="B44" s="0" t="s">
        <v>89</v>
      </c>
      <c r="C44" s="0" t="s">
        <v>90</v>
      </c>
      <c r="D44" s="0" t="str">
        <f aca="false">"{ """&amp;B44&amp;""", """&amp;C44&amp;""" },"</f>
        <v>{ "DimGray", "#696969 " },</v>
      </c>
      <c r="E44" s="0" t="s">
        <v>23</v>
      </c>
      <c r="F44" s="0" t="str">
        <f aca="false">"http://simile.mit.edu/graphics/logos/exhibit/exhibit-small-"&amp;B44&amp;".png"</f>
        <v>http://simile.mit.edu/graphics/logos/exhibit/exhibit-small-DimGray.png</v>
      </c>
    </row>
    <row r="45" customFormat="false" ht="12.75" hidden="false" customHeight="false" outlineLevel="0" collapsed="false">
      <c r="A45" s="0" t="s">
        <v>5</v>
      </c>
      <c r="B45" s="0" t="s">
        <v>91</v>
      </c>
      <c r="C45" s="0" t="s">
        <v>90</v>
      </c>
      <c r="D45" s="0" t="str">
        <f aca="false">"{ """&amp;B45&amp;""", """&amp;C45&amp;""" },"</f>
        <v>{ "DimGrey", "#696969 " },</v>
      </c>
      <c r="E45" s="0" t="s">
        <v>23</v>
      </c>
      <c r="F45" s="0" t="str">
        <f aca="false">"http://simile.mit.edu/graphics/logos/exhibit/exhibit-small-"&amp;B45&amp;".png"</f>
        <v>http://simile.mit.edu/graphics/logos/exhibit/exhibit-small-DimGrey.png</v>
      </c>
    </row>
    <row r="46" customFormat="false" ht="12.75" hidden="false" customHeight="false" outlineLevel="0" collapsed="false">
      <c r="A46" s="0" t="s">
        <v>5</v>
      </c>
      <c r="B46" s="0" t="s">
        <v>92</v>
      </c>
      <c r="C46" s="0" t="s">
        <v>93</v>
      </c>
      <c r="D46" s="0" t="str">
        <f aca="false">"{ """&amp;B46&amp;""", """&amp;C46&amp;""" },"</f>
        <v>{ "DodgerBlue", "#1E90FF " },</v>
      </c>
      <c r="E46" s="0" t="s">
        <v>23</v>
      </c>
      <c r="F46" s="0" t="str">
        <f aca="false">"http://simile.mit.edu/graphics/logos/exhibit/exhibit-small-"&amp;B46&amp;".png"</f>
        <v>http://simile.mit.edu/graphics/logos/exhibit/exhibit-small-DodgerBlue.png</v>
      </c>
    </row>
    <row r="47" customFormat="false" ht="12.75" hidden="false" customHeight="false" outlineLevel="0" collapsed="false">
      <c r="A47" s="0" t="s">
        <v>5</v>
      </c>
      <c r="B47" s="0" t="s">
        <v>94</v>
      </c>
      <c r="C47" s="0" t="s">
        <v>95</v>
      </c>
      <c r="D47" s="0" t="str">
        <f aca="false">"{ """&amp;B47&amp;""", """&amp;C47&amp;""" },"</f>
        <v>{ "FireBrick", "#B22222 " },</v>
      </c>
      <c r="E47" s="0" t="s">
        <v>23</v>
      </c>
      <c r="F47" s="0" t="str">
        <f aca="false">"http://simile.mit.edu/graphics/logos/exhibit/exhibit-small-"&amp;B47&amp;".png"</f>
        <v>http://simile.mit.edu/graphics/logos/exhibit/exhibit-small-FireBrick.png</v>
      </c>
    </row>
    <row r="48" customFormat="false" ht="12.75" hidden="false" customHeight="false" outlineLevel="0" collapsed="false">
      <c r="A48" s="0" t="s">
        <v>5</v>
      </c>
      <c r="B48" s="0" t="s">
        <v>96</v>
      </c>
      <c r="C48" s="0" t="s">
        <v>97</v>
      </c>
      <c r="D48" s="0" t="str">
        <f aca="false">"{ """&amp;B48&amp;""", """&amp;C48&amp;""" },"</f>
        <v>{ "FloralWhite", "#FFFAF0 " },</v>
      </c>
      <c r="E48" s="0" t="s">
        <v>8</v>
      </c>
      <c r="F48" s="0" t="str">
        <f aca="false">"http://simile.mit.edu/graphics/logos/exhibit/exhibit-small-"&amp;B48&amp;".png"</f>
        <v>http://simile.mit.edu/graphics/logos/exhibit/exhibit-small-FloralWhite.png</v>
      </c>
    </row>
    <row r="49" customFormat="false" ht="12.75" hidden="false" customHeight="false" outlineLevel="0" collapsed="false">
      <c r="A49" s="0" t="s">
        <v>5</v>
      </c>
      <c r="B49" s="0" t="s">
        <v>98</v>
      </c>
      <c r="C49" s="0" t="s">
        <v>99</v>
      </c>
      <c r="D49" s="0" t="str">
        <f aca="false">"{ """&amp;B49&amp;""", """&amp;C49&amp;""" },"</f>
        <v>{ "ForestGreen", "#228B22 " },</v>
      </c>
      <c r="E49" s="0" t="s">
        <v>23</v>
      </c>
      <c r="F49" s="0" t="str">
        <f aca="false">"http://simile.mit.edu/graphics/logos/exhibit/exhibit-small-"&amp;B49&amp;".png"</f>
        <v>http://simile.mit.edu/graphics/logos/exhibit/exhibit-small-ForestGreen.png</v>
      </c>
    </row>
    <row r="50" customFormat="false" ht="12.75" hidden="false" customHeight="false" outlineLevel="0" collapsed="false">
      <c r="A50" s="0" t="s">
        <v>5</v>
      </c>
      <c r="B50" s="0" t="s">
        <v>100</v>
      </c>
      <c r="C50" s="0" t="s">
        <v>101</v>
      </c>
      <c r="D50" s="0" t="str">
        <f aca="false">"{ """&amp;B50&amp;""", """&amp;C50&amp;""" },"</f>
        <v>{ "Fuchsia", "#FF00FF " },</v>
      </c>
      <c r="E50" s="0" t="s">
        <v>23</v>
      </c>
      <c r="F50" s="0" t="str">
        <f aca="false">"http://simile.mit.edu/graphics/logos/exhibit/exhibit-small-"&amp;B50&amp;".png"</f>
        <v>http://simile.mit.edu/graphics/logos/exhibit/exhibit-small-Fuchsia.png</v>
      </c>
    </row>
    <row r="51" customFormat="false" ht="12.75" hidden="false" customHeight="false" outlineLevel="0" collapsed="false">
      <c r="A51" s="0" t="s">
        <v>5</v>
      </c>
      <c r="B51" s="0" t="s">
        <v>102</v>
      </c>
      <c r="C51" s="0" t="s">
        <v>103</v>
      </c>
      <c r="D51" s="0" t="str">
        <f aca="false">"{ """&amp;B51&amp;""", """&amp;C51&amp;""" },"</f>
        <v>{ "Gainsboro", "#DCDCDC " },</v>
      </c>
      <c r="E51" s="0" t="s">
        <v>8</v>
      </c>
      <c r="F51" s="0" t="str">
        <f aca="false">"http://simile.mit.edu/graphics/logos/exhibit/exhibit-small-"&amp;B51&amp;".png"</f>
        <v>http://simile.mit.edu/graphics/logos/exhibit/exhibit-small-Gainsboro.png</v>
      </c>
    </row>
    <row r="52" customFormat="false" ht="12.75" hidden="false" customHeight="false" outlineLevel="0" collapsed="false">
      <c r="A52" s="0" t="s">
        <v>5</v>
      </c>
      <c r="B52" s="0" t="s">
        <v>104</v>
      </c>
      <c r="C52" s="0" t="s">
        <v>105</v>
      </c>
      <c r="D52" s="0" t="str">
        <f aca="false">"{ """&amp;B52&amp;""", """&amp;C52&amp;""" },"</f>
        <v>{ "GhostWhite", "#F8F8FF " },</v>
      </c>
      <c r="E52" s="0" t="s">
        <v>8</v>
      </c>
      <c r="F52" s="0" t="str">
        <f aca="false">"http://simile.mit.edu/graphics/logos/exhibit/exhibit-small-"&amp;B52&amp;".png"</f>
        <v>http://simile.mit.edu/graphics/logos/exhibit/exhibit-small-GhostWhite.png</v>
      </c>
    </row>
    <row r="53" customFormat="false" ht="12.75" hidden="false" customHeight="false" outlineLevel="0" collapsed="false">
      <c r="A53" s="0" t="s">
        <v>5</v>
      </c>
      <c r="B53" s="0" t="s">
        <v>106</v>
      </c>
      <c r="C53" s="0" t="s">
        <v>107</v>
      </c>
      <c r="D53" s="0" t="str">
        <f aca="false">"{ """&amp;B53&amp;""", """&amp;C53&amp;""" },"</f>
        <v>{ "Gold", "#FFD700 " },</v>
      </c>
      <c r="E53" s="0" t="s">
        <v>8</v>
      </c>
      <c r="F53" s="0" t="str">
        <f aca="false">"http://simile.mit.edu/graphics/logos/exhibit/exhibit-small-"&amp;B53&amp;".png"</f>
        <v>http://simile.mit.edu/graphics/logos/exhibit/exhibit-small-Gold.png</v>
      </c>
    </row>
    <row r="54" customFormat="false" ht="12.75" hidden="false" customHeight="false" outlineLevel="0" collapsed="false">
      <c r="A54" s="0" t="s">
        <v>5</v>
      </c>
      <c r="B54" s="0" t="s">
        <v>108</v>
      </c>
      <c r="C54" s="0" t="s">
        <v>109</v>
      </c>
      <c r="D54" s="0" t="str">
        <f aca="false">"{ """&amp;B54&amp;""", """&amp;C54&amp;""" },"</f>
        <v>{ "GoldenRod", "#DAA520 " },</v>
      </c>
      <c r="E54" s="0" t="s">
        <v>23</v>
      </c>
      <c r="F54" s="0" t="str">
        <f aca="false">"http://simile.mit.edu/graphics/logos/exhibit/exhibit-small-"&amp;B54&amp;".png"</f>
        <v>http://simile.mit.edu/graphics/logos/exhibit/exhibit-small-GoldenRod.png</v>
      </c>
    </row>
    <row r="55" customFormat="false" ht="12.75" hidden="false" customHeight="false" outlineLevel="0" collapsed="false">
      <c r="A55" s="0" t="s">
        <v>5</v>
      </c>
      <c r="B55" s="0" t="s">
        <v>110</v>
      </c>
      <c r="C55" s="0" t="s">
        <v>111</v>
      </c>
      <c r="D55" s="0" t="str">
        <f aca="false">"{ """&amp;B55&amp;""", """&amp;C55&amp;""" },"</f>
        <v>{ "Gray", "#808080 " },</v>
      </c>
      <c r="E55" s="0" t="s">
        <v>23</v>
      </c>
      <c r="F55" s="0" t="str">
        <f aca="false">"http://simile.mit.edu/graphics/logos/exhibit/exhibit-small-"&amp;B55&amp;".png"</f>
        <v>http://simile.mit.edu/graphics/logos/exhibit/exhibit-small-Gray.png</v>
      </c>
    </row>
    <row r="56" customFormat="false" ht="12.75" hidden="false" customHeight="false" outlineLevel="0" collapsed="false">
      <c r="A56" s="0" t="s">
        <v>5</v>
      </c>
      <c r="B56" s="0" t="s">
        <v>112</v>
      </c>
      <c r="C56" s="0" t="s">
        <v>111</v>
      </c>
      <c r="D56" s="0" t="str">
        <f aca="false">"{ """&amp;B56&amp;""", """&amp;C56&amp;""" },"</f>
        <v>{ "Grey", "#808080 " },</v>
      </c>
      <c r="E56" s="0" t="s">
        <v>23</v>
      </c>
      <c r="F56" s="0" t="str">
        <f aca="false">"http://simile.mit.edu/graphics/logos/exhibit/exhibit-small-"&amp;B56&amp;".png"</f>
        <v>http://simile.mit.edu/graphics/logos/exhibit/exhibit-small-Grey.png</v>
      </c>
    </row>
    <row r="57" customFormat="false" ht="12.75" hidden="false" customHeight="false" outlineLevel="0" collapsed="false">
      <c r="A57" s="0" t="s">
        <v>5</v>
      </c>
      <c r="B57" s="0" t="s">
        <v>113</v>
      </c>
      <c r="C57" s="0" t="s">
        <v>114</v>
      </c>
      <c r="D57" s="0" t="str">
        <f aca="false">"{ """&amp;B57&amp;""", """&amp;C57&amp;""" },"</f>
        <v>{ "Green", "#008000 " },</v>
      </c>
      <c r="E57" s="0" t="s">
        <v>23</v>
      </c>
      <c r="F57" s="0" t="str">
        <f aca="false">"http://simile.mit.edu/graphics/logos/exhibit/exhibit-small-"&amp;B57&amp;".png"</f>
        <v>http://simile.mit.edu/graphics/logos/exhibit/exhibit-small-Green.png</v>
      </c>
    </row>
    <row r="58" customFormat="false" ht="12.75" hidden="false" customHeight="false" outlineLevel="0" collapsed="false">
      <c r="A58" s="0" t="s">
        <v>5</v>
      </c>
      <c r="B58" s="0" t="s">
        <v>115</v>
      </c>
      <c r="C58" s="0" t="s">
        <v>116</v>
      </c>
      <c r="D58" s="0" t="str">
        <f aca="false">"{ """&amp;B58&amp;""", """&amp;C58&amp;""" },"</f>
        <v>{ "GreenYellow", "#ADFF2F " },</v>
      </c>
      <c r="E58" s="0" t="s">
        <v>8</v>
      </c>
      <c r="F58" s="0" t="str">
        <f aca="false">"http://simile.mit.edu/graphics/logos/exhibit/exhibit-small-"&amp;B58&amp;".png"</f>
        <v>http://simile.mit.edu/graphics/logos/exhibit/exhibit-small-GreenYellow.png</v>
      </c>
    </row>
    <row r="59" customFormat="false" ht="12.75" hidden="false" customHeight="false" outlineLevel="0" collapsed="false">
      <c r="A59" s="0" t="s">
        <v>5</v>
      </c>
      <c r="B59" s="0" t="s">
        <v>117</v>
      </c>
      <c r="C59" s="0" t="s">
        <v>118</v>
      </c>
      <c r="D59" s="0" t="str">
        <f aca="false">"{ """&amp;B59&amp;""", """&amp;C59&amp;""" },"</f>
        <v>{ "HoneyDew", "#F0FFF0 " },</v>
      </c>
      <c r="E59" s="0" t="s">
        <v>8</v>
      </c>
      <c r="F59" s="0" t="str">
        <f aca="false">"http://simile.mit.edu/graphics/logos/exhibit/exhibit-small-"&amp;B59&amp;".png"</f>
        <v>http://simile.mit.edu/graphics/logos/exhibit/exhibit-small-HoneyDew.png</v>
      </c>
    </row>
    <row r="60" customFormat="false" ht="12.75" hidden="false" customHeight="false" outlineLevel="0" collapsed="false">
      <c r="A60" s="0" t="s">
        <v>5</v>
      </c>
      <c r="B60" s="0" t="s">
        <v>119</v>
      </c>
      <c r="C60" s="0" t="s">
        <v>120</v>
      </c>
      <c r="D60" s="0" t="str">
        <f aca="false">"{ """&amp;B60&amp;""", """&amp;C60&amp;""" },"</f>
        <v>{ "HotPink", "#FF69B4 " },</v>
      </c>
      <c r="E60" s="0" t="s">
        <v>23</v>
      </c>
      <c r="F60" s="0" t="str">
        <f aca="false">"http://simile.mit.edu/graphics/logos/exhibit/exhibit-small-"&amp;B60&amp;".png"</f>
        <v>http://simile.mit.edu/graphics/logos/exhibit/exhibit-small-HotPink.png</v>
      </c>
    </row>
    <row r="61" customFormat="false" ht="12.75" hidden="false" customHeight="false" outlineLevel="0" collapsed="false">
      <c r="A61" s="0" t="s">
        <v>5</v>
      </c>
      <c r="B61" s="0" t="s">
        <v>121</v>
      </c>
      <c r="C61" s="0" t="s">
        <v>122</v>
      </c>
      <c r="D61" s="0" t="str">
        <f aca="false">"{ """&amp;B61&amp;""", """&amp;C61&amp;""" },"</f>
        <v>{ "IndianRed ", "#CD5C5C " },</v>
      </c>
      <c r="E61" s="0" t="s">
        <v>23</v>
      </c>
      <c r="F61" s="0" t="str">
        <f aca="false">"http://simile.mit.edu/graphics/logos/exhibit/exhibit-small-"&amp;B61&amp;".png"</f>
        <v>http://simile.mit.edu/graphics/logos/exhibit/exhibit-small-IndianRed .png</v>
      </c>
    </row>
    <row r="62" customFormat="false" ht="12.75" hidden="false" customHeight="false" outlineLevel="0" collapsed="false">
      <c r="A62" s="0" t="s">
        <v>5</v>
      </c>
      <c r="B62" s="0" t="s">
        <v>123</v>
      </c>
      <c r="C62" s="0" t="s">
        <v>124</v>
      </c>
      <c r="D62" s="0" t="str">
        <f aca="false">"{ """&amp;B62&amp;""", """&amp;C62&amp;""" },"</f>
        <v>{ "Indigo ", "#4B0082 " },</v>
      </c>
      <c r="E62" s="0" t="s">
        <v>23</v>
      </c>
      <c r="F62" s="0" t="str">
        <f aca="false">"http://simile.mit.edu/graphics/logos/exhibit/exhibit-small-"&amp;B62&amp;".png"</f>
        <v>http://simile.mit.edu/graphics/logos/exhibit/exhibit-small-Indigo .png</v>
      </c>
    </row>
    <row r="63" customFormat="false" ht="12.75" hidden="false" customHeight="false" outlineLevel="0" collapsed="false">
      <c r="A63" s="0" t="s">
        <v>5</v>
      </c>
      <c r="B63" s="0" t="s">
        <v>125</v>
      </c>
      <c r="C63" s="0" t="s">
        <v>126</v>
      </c>
      <c r="D63" s="0" t="str">
        <f aca="false">"{ """&amp;B63&amp;""", """&amp;C63&amp;""" },"</f>
        <v>{ "Ivory", "#FFFFF0 " },</v>
      </c>
      <c r="E63" s="0" t="s">
        <v>8</v>
      </c>
      <c r="F63" s="0" t="str">
        <f aca="false">"http://simile.mit.edu/graphics/logos/exhibit/exhibit-small-"&amp;B63&amp;".png"</f>
        <v>http://simile.mit.edu/graphics/logos/exhibit/exhibit-small-Ivory.png</v>
      </c>
    </row>
    <row r="64" customFormat="false" ht="12.75" hidden="false" customHeight="false" outlineLevel="0" collapsed="false">
      <c r="A64" s="0" t="s">
        <v>5</v>
      </c>
      <c r="B64" s="0" t="s">
        <v>127</v>
      </c>
      <c r="C64" s="0" t="s">
        <v>128</v>
      </c>
      <c r="D64" s="0" t="str">
        <f aca="false">"{ """&amp;B64&amp;""", """&amp;C64&amp;""" },"</f>
        <v>{ "Khaki", "#F0E68C " },</v>
      </c>
      <c r="E64" s="0" t="s">
        <v>8</v>
      </c>
      <c r="F64" s="0" t="str">
        <f aca="false">"http://simile.mit.edu/graphics/logos/exhibit/exhibit-small-"&amp;B64&amp;".png"</f>
        <v>http://simile.mit.edu/graphics/logos/exhibit/exhibit-small-Khaki.png</v>
      </c>
    </row>
    <row r="65" customFormat="false" ht="12.75" hidden="false" customHeight="false" outlineLevel="0" collapsed="false">
      <c r="A65" s="0" t="s">
        <v>5</v>
      </c>
      <c r="B65" s="0" t="s">
        <v>129</v>
      </c>
      <c r="C65" s="0" t="s">
        <v>130</v>
      </c>
      <c r="D65" s="0" t="str">
        <f aca="false">"{ """&amp;B65&amp;""", """&amp;C65&amp;""" },"</f>
        <v>{ "Lavender", "#E6E6FA " },</v>
      </c>
      <c r="E65" s="0" t="s">
        <v>8</v>
      </c>
      <c r="F65" s="0" t="str">
        <f aca="false">"http://simile.mit.edu/graphics/logos/exhibit/exhibit-small-"&amp;B65&amp;".png"</f>
        <v>http://simile.mit.edu/graphics/logos/exhibit/exhibit-small-Lavender.png</v>
      </c>
    </row>
    <row r="66" customFormat="false" ht="12.75" hidden="false" customHeight="false" outlineLevel="0" collapsed="false">
      <c r="A66" s="0" t="s">
        <v>5</v>
      </c>
      <c r="B66" s="0" t="s">
        <v>131</v>
      </c>
      <c r="C66" s="0" t="s">
        <v>132</v>
      </c>
      <c r="D66" s="0" t="str">
        <f aca="false">"{ """&amp;B66&amp;""", """&amp;C66&amp;""" },"</f>
        <v>{ "LavenderBlush", "#FFF0F5 " },</v>
      </c>
      <c r="E66" s="0" t="s">
        <v>8</v>
      </c>
      <c r="F66" s="0" t="str">
        <f aca="false">"http://simile.mit.edu/graphics/logos/exhibit/exhibit-small-"&amp;B66&amp;".png"</f>
        <v>http://simile.mit.edu/graphics/logos/exhibit/exhibit-small-LavenderBlush.png</v>
      </c>
    </row>
    <row r="67" customFormat="false" ht="12.75" hidden="false" customHeight="false" outlineLevel="0" collapsed="false">
      <c r="A67" s="0" t="s">
        <v>5</v>
      </c>
      <c r="B67" s="0" t="s">
        <v>133</v>
      </c>
      <c r="C67" s="0" t="s">
        <v>134</v>
      </c>
      <c r="D67" s="0" t="str">
        <f aca="false">"{ """&amp;B67&amp;""", """&amp;C67&amp;""" },"</f>
        <v>{ "LawnGreen", "#7CFC00 " },</v>
      </c>
      <c r="E67" s="0" t="s">
        <v>8</v>
      </c>
      <c r="F67" s="0" t="str">
        <f aca="false">"http://simile.mit.edu/graphics/logos/exhibit/exhibit-small-"&amp;B67&amp;".png"</f>
        <v>http://simile.mit.edu/graphics/logos/exhibit/exhibit-small-LawnGreen.png</v>
      </c>
    </row>
    <row r="68" customFormat="false" ht="12.75" hidden="false" customHeight="false" outlineLevel="0" collapsed="false">
      <c r="A68" s="0" t="s">
        <v>5</v>
      </c>
      <c r="B68" s="0" t="s">
        <v>135</v>
      </c>
      <c r="C68" s="0" t="s">
        <v>136</v>
      </c>
      <c r="D68" s="0" t="str">
        <f aca="false">"{ """&amp;B68&amp;""", """&amp;C68&amp;""" },"</f>
        <v>{ "LemonChiffon", "#FFFACD " },</v>
      </c>
      <c r="E68" s="0" t="s">
        <v>8</v>
      </c>
      <c r="F68" s="0" t="str">
        <f aca="false">"http://simile.mit.edu/graphics/logos/exhibit/exhibit-small-"&amp;B68&amp;".png"</f>
        <v>http://simile.mit.edu/graphics/logos/exhibit/exhibit-small-LemonChiffon.png</v>
      </c>
    </row>
    <row r="69" customFormat="false" ht="12.75" hidden="false" customHeight="false" outlineLevel="0" collapsed="false">
      <c r="A69" s="0" t="s">
        <v>5</v>
      </c>
      <c r="B69" s="0" t="s">
        <v>137</v>
      </c>
      <c r="C69" s="0" t="s">
        <v>138</v>
      </c>
      <c r="D69" s="0" t="str">
        <f aca="false">"{ """&amp;B69&amp;""", """&amp;C69&amp;""" },"</f>
        <v>{ "LightBlue", "#ADD8E6 " },</v>
      </c>
      <c r="E69" s="0" t="s">
        <v>8</v>
      </c>
      <c r="F69" s="0" t="str">
        <f aca="false">"http://simile.mit.edu/graphics/logos/exhibit/exhibit-small-"&amp;B69&amp;".png"</f>
        <v>http://simile.mit.edu/graphics/logos/exhibit/exhibit-small-LightBlue.png</v>
      </c>
    </row>
    <row r="70" customFormat="false" ht="12.75" hidden="false" customHeight="false" outlineLevel="0" collapsed="false">
      <c r="A70" s="0" t="s">
        <v>5</v>
      </c>
      <c r="B70" s="0" t="s">
        <v>139</v>
      </c>
      <c r="C70" s="0" t="s">
        <v>140</v>
      </c>
      <c r="D70" s="0" t="str">
        <f aca="false">"{ """&amp;B70&amp;""", """&amp;C70&amp;""" },"</f>
        <v>{ "LightCoral", "#F08080 " },</v>
      </c>
      <c r="E70" s="0" t="s">
        <v>8</v>
      </c>
      <c r="F70" s="0" t="str">
        <f aca="false">"http://simile.mit.edu/graphics/logos/exhibit/exhibit-small-"&amp;B70&amp;".png"</f>
        <v>http://simile.mit.edu/graphics/logos/exhibit/exhibit-small-LightCoral.png</v>
      </c>
    </row>
    <row r="71" customFormat="false" ht="12.75" hidden="false" customHeight="false" outlineLevel="0" collapsed="false">
      <c r="A71" s="0" t="s">
        <v>5</v>
      </c>
      <c r="B71" s="0" t="s">
        <v>141</v>
      </c>
      <c r="C71" s="0" t="s">
        <v>142</v>
      </c>
      <c r="D71" s="0" t="str">
        <f aca="false">"{ """&amp;B71&amp;""", """&amp;C71&amp;""" },"</f>
        <v>{ "LightCyan", "#E0FFFF " },</v>
      </c>
      <c r="E71" s="0" t="s">
        <v>8</v>
      </c>
      <c r="F71" s="0" t="str">
        <f aca="false">"http://simile.mit.edu/graphics/logos/exhibit/exhibit-small-"&amp;B71&amp;".png"</f>
        <v>http://simile.mit.edu/graphics/logos/exhibit/exhibit-small-LightCyan.png</v>
      </c>
    </row>
    <row r="72" customFormat="false" ht="12.75" hidden="false" customHeight="false" outlineLevel="0" collapsed="false">
      <c r="A72" s="0" t="s">
        <v>5</v>
      </c>
      <c r="B72" s="0" t="s">
        <v>143</v>
      </c>
      <c r="C72" s="0" t="s">
        <v>144</v>
      </c>
      <c r="D72" s="0" t="str">
        <f aca="false">"{ """&amp;B72&amp;""", """&amp;C72&amp;""" },"</f>
        <v>{ "LightGoldenRodYellow", "#FAFAD2 " },</v>
      </c>
      <c r="E72" s="0" t="s">
        <v>8</v>
      </c>
      <c r="F72" s="0" t="str">
        <f aca="false">"http://simile.mit.edu/graphics/logos/exhibit/exhibit-small-"&amp;B72&amp;".png"</f>
        <v>http://simile.mit.edu/graphics/logos/exhibit/exhibit-small-LightGoldenRodYellow.png</v>
      </c>
    </row>
    <row r="73" customFormat="false" ht="12.75" hidden="false" customHeight="false" outlineLevel="0" collapsed="false">
      <c r="A73" s="0" t="s">
        <v>5</v>
      </c>
      <c r="B73" s="0" t="s">
        <v>145</v>
      </c>
      <c r="C73" s="0" t="s">
        <v>146</v>
      </c>
      <c r="D73" s="0" t="str">
        <f aca="false">"{ """&amp;B73&amp;""", """&amp;C73&amp;""" },"</f>
        <v>{ "LightGray", "#D3D3D3 " },</v>
      </c>
      <c r="E73" s="0" t="s">
        <v>8</v>
      </c>
      <c r="F73" s="0" t="str">
        <f aca="false">"http://simile.mit.edu/graphics/logos/exhibit/exhibit-small-"&amp;B73&amp;".png"</f>
        <v>http://simile.mit.edu/graphics/logos/exhibit/exhibit-small-LightGray.png</v>
      </c>
    </row>
    <row r="74" customFormat="false" ht="12.75" hidden="false" customHeight="false" outlineLevel="0" collapsed="false">
      <c r="A74" s="0" t="s">
        <v>5</v>
      </c>
      <c r="B74" s="0" t="s">
        <v>147</v>
      </c>
      <c r="C74" s="0" t="s">
        <v>146</v>
      </c>
      <c r="D74" s="0" t="str">
        <f aca="false">"{ """&amp;B74&amp;""", """&amp;C74&amp;""" },"</f>
        <v>{ "LightGrey", "#D3D3D3 " },</v>
      </c>
      <c r="E74" s="0" t="s">
        <v>8</v>
      </c>
      <c r="F74" s="0" t="str">
        <f aca="false">"http://simile.mit.edu/graphics/logos/exhibit/exhibit-small-"&amp;B74&amp;".png"</f>
        <v>http://simile.mit.edu/graphics/logos/exhibit/exhibit-small-LightGrey.png</v>
      </c>
    </row>
    <row r="75" customFormat="false" ht="12.75" hidden="false" customHeight="false" outlineLevel="0" collapsed="false">
      <c r="A75" s="0" t="s">
        <v>5</v>
      </c>
      <c r="B75" s="0" t="s">
        <v>148</v>
      </c>
      <c r="C75" s="0" t="s">
        <v>149</v>
      </c>
      <c r="D75" s="0" t="str">
        <f aca="false">"{ """&amp;B75&amp;""", """&amp;C75&amp;""" },"</f>
        <v>{ "LightGreen", "#90EE90 " },</v>
      </c>
      <c r="E75" s="0" t="s">
        <v>8</v>
      </c>
      <c r="F75" s="0" t="str">
        <f aca="false">"http://simile.mit.edu/graphics/logos/exhibit/exhibit-small-"&amp;B75&amp;".png"</f>
        <v>http://simile.mit.edu/graphics/logos/exhibit/exhibit-small-LightGreen.png</v>
      </c>
    </row>
    <row r="76" customFormat="false" ht="12.75" hidden="false" customHeight="false" outlineLevel="0" collapsed="false">
      <c r="A76" s="0" t="s">
        <v>5</v>
      </c>
      <c r="B76" s="0" t="s">
        <v>150</v>
      </c>
      <c r="C76" s="0" t="s">
        <v>151</v>
      </c>
      <c r="D76" s="0" t="str">
        <f aca="false">"{ """&amp;B76&amp;""", """&amp;C76&amp;""" },"</f>
        <v>{ "LightPink", "#FFB6C1 " },</v>
      </c>
      <c r="E76" s="0" t="s">
        <v>8</v>
      </c>
      <c r="F76" s="0" t="str">
        <f aca="false">"http://simile.mit.edu/graphics/logos/exhibit/exhibit-small-"&amp;B76&amp;".png"</f>
        <v>http://simile.mit.edu/graphics/logos/exhibit/exhibit-small-LightPink.png</v>
      </c>
    </row>
    <row r="77" customFormat="false" ht="12.75" hidden="false" customHeight="false" outlineLevel="0" collapsed="false">
      <c r="A77" s="0" t="s">
        <v>5</v>
      </c>
      <c r="B77" s="0" t="s">
        <v>152</v>
      </c>
      <c r="C77" s="0" t="s">
        <v>153</v>
      </c>
      <c r="D77" s="0" t="str">
        <f aca="false">"{ """&amp;B77&amp;""", """&amp;C77&amp;""" },"</f>
        <v>{ "LightSalmon", "#FFA07A " },</v>
      </c>
      <c r="E77" s="0" t="s">
        <v>8</v>
      </c>
      <c r="F77" s="0" t="str">
        <f aca="false">"http://simile.mit.edu/graphics/logos/exhibit/exhibit-small-"&amp;B77&amp;".png"</f>
        <v>http://simile.mit.edu/graphics/logos/exhibit/exhibit-small-LightSalmon.png</v>
      </c>
    </row>
    <row r="78" customFormat="false" ht="12.75" hidden="false" customHeight="false" outlineLevel="0" collapsed="false">
      <c r="A78" s="0" t="s">
        <v>5</v>
      </c>
      <c r="B78" s="0" t="s">
        <v>154</v>
      </c>
      <c r="C78" s="0" t="s">
        <v>155</v>
      </c>
      <c r="D78" s="0" t="str">
        <f aca="false">"{ """&amp;B78&amp;""", """&amp;C78&amp;""" },"</f>
        <v>{ "LightSeaGreen", "#20B2AA " },</v>
      </c>
      <c r="E78" s="0" t="s">
        <v>23</v>
      </c>
      <c r="F78" s="0" t="str">
        <f aca="false">"http://simile.mit.edu/graphics/logos/exhibit/exhibit-small-"&amp;B78&amp;".png"</f>
        <v>http://simile.mit.edu/graphics/logos/exhibit/exhibit-small-LightSeaGreen.png</v>
      </c>
    </row>
    <row r="79" customFormat="false" ht="12.75" hidden="false" customHeight="false" outlineLevel="0" collapsed="false">
      <c r="A79" s="0" t="s">
        <v>5</v>
      </c>
      <c r="B79" s="0" t="s">
        <v>156</v>
      </c>
      <c r="C79" s="0" t="s">
        <v>157</v>
      </c>
      <c r="D79" s="0" t="str">
        <f aca="false">"{ """&amp;B79&amp;""", """&amp;C79&amp;""" },"</f>
        <v>{ "LightSkyBlue", "#87CEFA " },</v>
      </c>
      <c r="E79" s="0" t="s">
        <v>8</v>
      </c>
      <c r="F79" s="0" t="str">
        <f aca="false">"http://simile.mit.edu/graphics/logos/exhibit/exhibit-small-"&amp;B79&amp;".png"</f>
        <v>http://simile.mit.edu/graphics/logos/exhibit/exhibit-small-LightSkyBlue.png</v>
      </c>
    </row>
    <row r="80" customFormat="false" ht="12.75" hidden="false" customHeight="false" outlineLevel="0" collapsed="false">
      <c r="A80" s="0" t="s">
        <v>5</v>
      </c>
      <c r="B80" s="0" t="s">
        <v>158</v>
      </c>
      <c r="C80" s="0" t="s">
        <v>159</v>
      </c>
      <c r="D80" s="0" t="str">
        <f aca="false">"{ """&amp;B80&amp;""", """&amp;C80&amp;""" },"</f>
        <v>{ "LightSlateGray", "#778899 " },</v>
      </c>
      <c r="E80" s="0" t="s">
        <v>23</v>
      </c>
      <c r="F80" s="0" t="str">
        <f aca="false">"http://simile.mit.edu/graphics/logos/exhibit/exhibit-small-"&amp;B80&amp;".png"</f>
        <v>http://simile.mit.edu/graphics/logos/exhibit/exhibit-small-LightSlateGray.png</v>
      </c>
    </row>
    <row r="81" customFormat="false" ht="12.75" hidden="false" customHeight="false" outlineLevel="0" collapsed="false">
      <c r="A81" s="0" t="s">
        <v>5</v>
      </c>
      <c r="B81" s="0" t="s">
        <v>160</v>
      </c>
      <c r="C81" s="0" t="s">
        <v>159</v>
      </c>
      <c r="D81" s="0" t="str">
        <f aca="false">"{ """&amp;B81&amp;""", """&amp;C81&amp;""" },"</f>
        <v>{ "LightSlateGrey", "#778899 " },</v>
      </c>
      <c r="E81" s="0" t="s">
        <v>23</v>
      </c>
      <c r="F81" s="0" t="str">
        <f aca="false">"http://simile.mit.edu/graphics/logos/exhibit/exhibit-small-"&amp;B81&amp;".png"</f>
        <v>http://simile.mit.edu/graphics/logos/exhibit/exhibit-small-LightSlateGrey.png</v>
      </c>
    </row>
    <row r="82" customFormat="false" ht="12.75" hidden="false" customHeight="false" outlineLevel="0" collapsed="false">
      <c r="A82" s="0" t="s">
        <v>5</v>
      </c>
      <c r="B82" s="0" t="s">
        <v>161</v>
      </c>
      <c r="C82" s="0" t="s">
        <v>162</v>
      </c>
      <c r="D82" s="0" t="str">
        <f aca="false">"{ """&amp;B82&amp;""", """&amp;C82&amp;""" },"</f>
        <v>{ "LightSteelBlue", "#B0C4DE " },</v>
      </c>
      <c r="E82" s="0" t="s">
        <v>8</v>
      </c>
      <c r="F82" s="0" t="str">
        <f aca="false">"http://simile.mit.edu/graphics/logos/exhibit/exhibit-small-"&amp;B82&amp;".png"</f>
        <v>http://simile.mit.edu/graphics/logos/exhibit/exhibit-small-LightSteelBlue.png</v>
      </c>
    </row>
    <row r="83" customFormat="false" ht="12.75" hidden="false" customHeight="false" outlineLevel="0" collapsed="false">
      <c r="A83" s="0" t="s">
        <v>5</v>
      </c>
      <c r="B83" s="0" t="s">
        <v>163</v>
      </c>
      <c r="C83" s="0" t="s">
        <v>164</v>
      </c>
      <c r="D83" s="0" t="str">
        <f aca="false">"{ """&amp;B83&amp;""", """&amp;C83&amp;""" },"</f>
        <v>{ "LightYellow", "#FFFFE0 " },</v>
      </c>
      <c r="E83" s="0" t="s">
        <v>8</v>
      </c>
      <c r="F83" s="0" t="str">
        <f aca="false">"http://simile.mit.edu/graphics/logos/exhibit/exhibit-small-"&amp;B83&amp;".png"</f>
        <v>http://simile.mit.edu/graphics/logos/exhibit/exhibit-small-LightYellow.png</v>
      </c>
    </row>
    <row r="84" customFormat="false" ht="12.75" hidden="false" customHeight="false" outlineLevel="0" collapsed="false">
      <c r="A84" s="0" t="s">
        <v>5</v>
      </c>
      <c r="B84" s="0" t="s">
        <v>165</v>
      </c>
      <c r="C84" s="0" t="s">
        <v>166</v>
      </c>
      <c r="D84" s="0" t="str">
        <f aca="false">"{ """&amp;B84&amp;""", """&amp;C84&amp;""" },"</f>
        <v>{ "Lime", "#00FF00 " },</v>
      </c>
      <c r="E84" s="0" t="s">
        <v>23</v>
      </c>
      <c r="F84" s="0" t="str">
        <f aca="false">"http://simile.mit.edu/graphics/logos/exhibit/exhibit-small-"&amp;B84&amp;".png"</f>
        <v>http://simile.mit.edu/graphics/logos/exhibit/exhibit-small-Lime.png</v>
      </c>
    </row>
    <row r="85" customFormat="false" ht="12.75" hidden="false" customHeight="false" outlineLevel="0" collapsed="false">
      <c r="A85" s="0" t="s">
        <v>5</v>
      </c>
      <c r="B85" s="0" t="s">
        <v>167</v>
      </c>
      <c r="C85" s="0" t="s">
        <v>168</v>
      </c>
      <c r="D85" s="0" t="str">
        <f aca="false">"{ """&amp;B85&amp;""", """&amp;C85&amp;""" },"</f>
        <v>{ "LimeGreen", "#32CD32 " },</v>
      </c>
      <c r="E85" s="0" t="s">
        <v>23</v>
      </c>
      <c r="F85" s="0" t="str">
        <f aca="false">"http://simile.mit.edu/graphics/logos/exhibit/exhibit-small-"&amp;B85&amp;".png"</f>
        <v>http://simile.mit.edu/graphics/logos/exhibit/exhibit-small-LimeGreen.png</v>
      </c>
    </row>
    <row r="86" customFormat="false" ht="12.75" hidden="false" customHeight="false" outlineLevel="0" collapsed="false">
      <c r="A86" s="0" t="s">
        <v>5</v>
      </c>
      <c r="B86" s="0" t="s">
        <v>169</v>
      </c>
      <c r="C86" s="0" t="s">
        <v>170</v>
      </c>
      <c r="D86" s="0" t="str">
        <f aca="false">"{ """&amp;B86&amp;""", """&amp;C86&amp;""" },"</f>
        <v>{ "Linen", "#FAF0E6 " },</v>
      </c>
      <c r="E86" s="0" t="s">
        <v>8</v>
      </c>
      <c r="F86" s="0" t="str">
        <f aca="false">"http://simile.mit.edu/graphics/logos/exhibit/exhibit-small-"&amp;B86&amp;".png"</f>
        <v>http://simile.mit.edu/graphics/logos/exhibit/exhibit-small-Linen.png</v>
      </c>
    </row>
    <row r="87" customFormat="false" ht="12.75" hidden="false" customHeight="false" outlineLevel="0" collapsed="false">
      <c r="A87" s="0" t="s">
        <v>5</v>
      </c>
      <c r="B87" s="0" t="s">
        <v>171</v>
      </c>
      <c r="C87" s="0" t="s">
        <v>101</v>
      </c>
      <c r="D87" s="0" t="str">
        <f aca="false">"{ """&amp;B87&amp;""", """&amp;C87&amp;""" },"</f>
        <v>{ "Magenta", "#FF00FF " },</v>
      </c>
      <c r="E87" s="0" t="s">
        <v>23</v>
      </c>
      <c r="F87" s="0" t="str">
        <f aca="false">"http://simile.mit.edu/graphics/logos/exhibit/exhibit-small-"&amp;B87&amp;".png"</f>
        <v>http://simile.mit.edu/graphics/logos/exhibit/exhibit-small-Magenta.png</v>
      </c>
    </row>
    <row r="88" customFormat="false" ht="12.75" hidden="false" customHeight="false" outlineLevel="0" collapsed="false">
      <c r="A88" s="0" t="s">
        <v>5</v>
      </c>
      <c r="B88" s="0" t="s">
        <v>172</v>
      </c>
      <c r="C88" s="0" t="s">
        <v>173</v>
      </c>
      <c r="D88" s="0" t="str">
        <f aca="false">"{ """&amp;B88&amp;""", """&amp;C88&amp;""" },"</f>
        <v>{ "Maroon", "#800000 " },</v>
      </c>
      <c r="E88" s="0" t="s">
        <v>23</v>
      </c>
      <c r="F88" s="0" t="str">
        <f aca="false">"http://simile.mit.edu/graphics/logos/exhibit/exhibit-small-"&amp;B88&amp;".png"</f>
        <v>http://simile.mit.edu/graphics/logos/exhibit/exhibit-small-Maroon.png</v>
      </c>
    </row>
    <row r="89" customFormat="false" ht="12.75" hidden="false" customHeight="false" outlineLevel="0" collapsed="false">
      <c r="A89" s="0" t="s">
        <v>5</v>
      </c>
      <c r="B89" s="0" t="s">
        <v>174</v>
      </c>
      <c r="C89" s="0" t="s">
        <v>175</v>
      </c>
      <c r="D89" s="0" t="str">
        <f aca="false">"{ """&amp;B89&amp;""", """&amp;C89&amp;""" },"</f>
        <v>{ "MediumAquaMarine", "#66CDAA " },</v>
      </c>
      <c r="E89" s="0" t="s">
        <v>23</v>
      </c>
      <c r="F89" s="0" t="str">
        <f aca="false">"http://simile.mit.edu/graphics/logos/exhibit/exhibit-small-"&amp;B89&amp;".png"</f>
        <v>http://simile.mit.edu/graphics/logos/exhibit/exhibit-small-MediumAquaMarine.png</v>
      </c>
    </row>
    <row r="90" customFormat="false" ht="12.75" hidden="false" customHeight="false" outlineLevel="0" collapsed="false">
      <c r="A90" s="0" t="s">
        <v>5</v>
      </c>
      <c r="B90" s="0" t="s">
        <v>176</v>
      </c>
      <c r="C90" s="0" t="s">
        <v>177</v>
      </c>
      <c r="D90" s="0" t="str">
        <f aca="false">"{ """&amp;B90&amp;""", """&amp;C90&amp;""" },"</f>
        <v>{ "MediumBlue", "#0000CD " },</v>
      </c>
      <c r="E90" s="0" t="s">
        <v>23</v>
      </c>
      <c r="F90" s="0" t="str">
        <f aca="false">"http://simile.mit.edu/graphics/logos/exhibit/exhibit-small-"&amp;B90&amp;".png"</f>
        <v>http://simile.mit.edu/graphics/logos/exhibit/exhibit-small-MediumBlue.png</v>
      </c>
    </row>
    <row r="91" customFormat="false" ht="12.75" hidden="false" customHeight="false" outlineLevel="0" collapsed="false">
      <c r="A91" s="0" t="s">
        <v>5</v>
      </c>
      <c r="B91" s="0" t="s">
        <v>178</v>
      </c>
      <c r="C91" s="0" t="s">
        <v>179</v>
      </c>
      <c r="D91" s="0" t="str">
        <f aca="false">"{ """&amp;B91&amp;""", """&amp;C91&amp;""" },"</f>
        <v>{ "MediumOrchid", "#BA55D3 " },</v>
      </c>
      <c r="E91" s="0" t="s">
        <v>23</v>
      </c>
      <c r="F91" s="0" t="str">
        <f aca="false">"http://simile.mit.edu/graphics/logos/exhibit/exhibit-small-"&amp;B91&amp;".png"</f>
        <v>http://simile.mit.edu/graphics/logos/exhibit/exhibit-small-MediumOrchid.png</v>
      </c>
    </row>
    <row r="92" customFormat="false" ht="12.75" hidden="false" customHeight="false" outlineLevel="0" collapsed="false">
      <c r="A92" s="0" t="s">
        <v>5</v>
      </c>
      <c r="B92" s="0" t="s">
        <v>180</v>
      </c>
      <c r="C92" s="0" t="s">
        <v>181</v>
      </c>
      <c r="D92" s="0" t="str">
        <f aca="false">"{ """&amp;B92&amp;""", """&amp;C92&amp;""" },"</f>
        <v>{ "MediumPurple", "#9370D8 " },</v>
      </c>
      <c r="E92" s="0" t="s">
        <v>23</v>
      </c>
      <c r="F92" s="0" t="str">
        <f aca="false">"http://simile.mit.edu/graphics/logos/exhibit/exhibit-small-"&amp;B92&amp;".png"</f>
        <v>http://simile.mit.edu/graphics/logos/exhibit/exhibit-small-MediumPurple.png</v>
      </c>
    </row>
    <row r="93" customFormat="false" ht="12.75" hidden="false" customHeight="false" outlineLevel="0" collapsed="false">
      <c r="A93" s="0" t="s">
        <v>5</v>
      </c>
      <c r="B93" s="0" t="s">
        <v>182</v>
      </c>
      <c r="C93" s="0" t="s">
        <v>183</v>
      </c>
      <c r="D93" s="0" t="str">
        <f aca="false">"{ """&amp;B93&amp;""", """&amp;C93&amp;""" },"</f>
        <v>{ "MediumSeaGreen", "#3CB371 " },</v>
      </c>
      <c r="E93" s="0" t="s">
        <v>23</v>
      </c>
      <c r="F93" s="0" t="str">
        <f aca="false">"http://simile.mit.edu/graphics/logos/exhibit/exhibit-small-"&amp;B93&amp;".png"</f>
        <v>http://simile.mit.edu/graphics/logos/exhibit/exhibit-small-MediumSeaGreen.png</v>
      </c>
    </row>
    <row r="94" customFormat="false" ht="12.75" hidden="false" customHeight="false" outlineLevel="0" collapsed="false">
      <c r="A94" s="0" t="s">
        <v>5</v>
      </c>
      <c r="B94" s="0" t="s">
        <v>184</v>
      </c>
      <c r="C94" s="0" t="s">
        <v>185</v>
      </c>
      <c r="D94" s="0" t="str">
        <f aca="false">"{ """&amp;B94&amp;""", """&amp;C94&amp;""" },"</f>
        <v>{ "MediumSlateBlue", "#7B68EE " },</v>
      </c>
      <c r="E94" s="0" t="s">
        <v>23</v>
      </c>
      <c r="F94" s="0" t="str">
        <f aca="false">"http://simile.mit.edu/graphics/logos/exhibit/exhibit-small-"&amp;B94&amp;".png"</f>
        <v>http://simile.mit.edu/graphics/logos/exhibit/exhibit-small-MediumSlateBlue.png</v>
      </c>
    </row>
    <row r="95" customFormat="false" ht="12.75" hidden="false" customHeight="false" outlineLevel="0" collapsed="false">
      <c r="A95" s="0" t="s">
        <v>5</v>
      </c>
      <c r="B95" s="0" t="s">
        <v>186</v>
      </c>
      <c r="C95" s="0" t="s">
        <v>187</v>
      </c>
      <c r="D95" s="0" t="str">
        <f aca="false">"{ """&amp;B95&amp;""", """&amp;C95&amp;""" },"</f>
        <v>{ "MediumSpringGreen", "#00FA9A " },</v>
      </c>
      <c r="E95" s="0" t="s">
        <v>23</v>
      </c>
      <c r="F95" s="0" t="str">
        <f aca="false">"http://simile.mit.edu/graphics/logos/exhibit/exhibit-small-"&amp;B95&amp;".png"</f>
        <v>http://simile.mit.edu/graphics/logos/exhibit/exhibit-small-MediumSpringGreen.png</v>
      </c>
    </row>
    <row r="96" customFormat="false" ht="12.75" hidden="false" customHeight="false" outlineLevel="0" collapsed="false">
      <c r="A96" s="0" t="s">
        <v>5</v>
      </c>
      <c r="B96" s="0" t="s">
        <v>188</v>
      </c>
      <c r="C96" s="0" t="s">
        <v>189</v>
      </c>
      <c r="D96" s="0" t="str">
        <f aca="false">"{ """&amp;B96&amp;""", """&amp;C96&amp;""" },"</f>
        <v>{ "MediumTurquoise", "#48D1CC " },</v>
      </c>
      <c r="E96" s="0" t="s">
        <v>23</v>
      </c>
      <c r="F96" s="0" t="str">
        <f aca="false">"http://simile.mit.edu/graphics/logos/exhibit/exhibit-small-"&amp;B96&amp;".png"</f>
        <v>http://simile.mit.edu/graphics/logos/exhibit/exhibit-small-MediumTurquoise.png</v>
      </c>
    </row>
    <row r="97" customFormat="false" ht="12.75" hidden="false" customHeight="false" outlineLevel="0" collapsed="false">
      <c r="A97" s="0" t="s">
        <v>5</v>
      </c>
      <c r="B97" s="0" t="s">
        <v>190</v>
      </c>
      <c r="C97" s="0" t="s">
        <v>191</v>
      </c>
      <c r="D97" s="0" t="str">
        <f aca="false">"{ """&amp;B97&amp;""", """&amp;C97&amp;""" },"</f>
        <v>{ "MediumVioletRed", "#C71585 " },</v>
      </c>
      <c r="E97" s="0" t="s">
        <v>23</v>
      </c>
      <c r="F97" s="0" t="str">
        <f aca="false">"http://simile.mit.edu/graphics/logos/exhibit/exhibit-small-"&amp;B97&amp;".png"</f>
        <v>http://simile.mit.edu/graphics/logos/exhibit/exhibit-small-MediumVioletRed.png</v>
      </c>
    </row>
    <row r="98" customFormat="false" ht="12.75" hidden="false" customHeight="false" outlineLevel="0" collapsed="false">
      <c r="A98" s="0" t="s">
        <v>5</v>
      </c>
      <c r="B98" s="0" t="s">
        <v>192</v>
      </c>
      <c r="C98" s="0" t="s">
        <v>193</v>
      </c>
      <c r="D98" s="0" t="str">
        <f aca="false">"{ """&amp;B98&amp;""", """&amp;C98&amp;""" },"</f>
        <v>{ "MidnightBlue", "#191970 " },</v>
      </c>
      <c r="E98" s="0" t="s">
        <v>23</v>
      </c>
      <c r="F98" s="0" t="str">
        <f aca="false">"http://simile.mit.edu/graphics/logos/exhibit/exhibit-small-"&amp;B98&amp;".png"</f>
        <v>http://simile.mit.edu/graphics/logos/exhibit/exhibit-small-MidnightBlue.png</v>
      </c>
    </row>
    <row r="99" customFormat="false" ht="12.75" hidden="false" customHeight="false" outlineLevel="0" collapsed="false">
      <c r="A99" s="0" t="s">
        <v>5</v>
      </c>
      <c r="B99" s="0" t="s">
        <v>194</v>
      </c>
      <c r="C99" s="0" t="s">
        <v>195</v>
      </c>
      <c r="D99" s="0" t="str">
        <f aca="false">"{ """&amp;B99&amp;""", """&amp;C99&amp;""" },"</f>
        <v>{ "MintCream", "#F5FFFA " },</v>
      </c>
      <c r="E99" s="0" t="s">
        <v>8</v>
      </c>
      <c r="F99" s="0" t="str">
        <f aca="false">"http://simile.mit.edu/graphics/logos/exhibit/exhibit-small-"&amp;B99&amp;".png"</f>
        <v>http://simile.mit.edu/graphics/logos/exhibit/exhibit-small-MintCream.png</v>
      </c>
    </row>
    <row r="100" customFormat="false" ht="12.75" hidden="false" customHeight="false" outlineLevel="0" collapsed="false">
      <c r="A100" s="0" t="s">
        <v>5</v>
      </c>
      <c r="B100" s="0" t="s">
        <v>196</v>
      </c>
      <c r="C100" s="0" t="s">
        <v>197</v>
      </c>
      <c r="D100" s="0" t="str">
        <f aca="false">"{ """&amp;B100&amp;""", """&amp;C100&amp;""" },"</f>
        <v>{ "MistyRose", "#FFE4E1 " },</v>
      </c>
      <c r="E100" s="0" t="s">
        <v>8</v>
      </c>
      <c r="F100" s="0" t="str">
        <f aca="false">"http://simile.mit.edu/graphics/logos/exhibit/exhibit-small-"&amp;B100&amp;".png"</f>
        <v>http://simile.mit.edu/graphics/logos/exhibit/exhibit-small-MistyRose.png</v>
      </c>
    </row>
    <row r="101" customFormat="false" ht="12.75" hidden="false" customHeight="false" outlineLevel="0" collapsed="false">
      <c r="A101" s="0" t="s">
        <v>5</v>
      </c>
      <c r="B101" s="0" t="s">
        <v>198</v>
      </c>
      <c r="C101" s="0" t="s">
        <v>199</v>
      </c>
      <c r="D101" s="0" t="str">
        <f aca="false">"{ """&amp;B101&amp;""", """&amp;C101&amp;""" },"</f>
        <v>{ "Moccasin", "#FFE4B5 " },</v>
      </c>
      <c r="E101" s="0" t="s">
        <v>8</v>
      </c>
      <c r="F101" s="0" t="str">
        <f aca="false">"http://simile.mit.edu/graphics/logos/exhibit/exhibit-small-"&amp;B101&amp;".png"</f>
        <v>http://simile.mit.edu/graphics/logos/exhibit/exhibit-small-Moccasin.png</v>
      </c>
    </row>
    <row r="102" customFormat="false" ht="12.75" hidden="false" customHeight="false" outlineLevel="0" collapsed="false">
      <c r="A102" s="0" t="s">
        <v>5</v>
      </c>
      <c r="B102" s="0" t="s">
        <v>200</v>
      </c>
      <c r="C102" s="0" t="s">
        <v>201</v>
      </c>
      <c r="D102" s="0" t="str">
        <f aca="false">"{ """&amp;B102&amp;""", """&amp;C102&amp;""" },"</f>
        <v>{ "NavajoWhite", "#FFDEAD " },</v>
      </c>
      <c r="E102" s="0" t="s">
        <v>8</v>
      </c>
      <c r="F102" s="0" t="str">
        <f aca="false">"http://simile.mit.edu/graphics/logos/exhibit/exhibit-small-"&amp;B102&amp;".png"</f>
        <v>http://simile.mit.edu/graphics/logos/exhibit/exhibit-small-NavajoWhite.png</v>
      </c>
    </row>
    <row r="103" customFormat="false" ht="12.75" hidden="false" customHeight="false" outlineLevel="0" collapsed="false">
      <c r="A103" s="0" t="s">
        <v>5</v>
      </c>
      <c r="B103" s="0" t="s">
        <v>202</v>
      </c>
      <c r="C103" s="0" t="s">
        <v>203</v>
      </c>
      <c r="D103" s="0" t="str">
        <f aca="false">"{ """&amp;B103&amp;""", """&amp;C103&amp;""" },"</f>
        <v>{ "Navy", "#000080 " },</v>
      </c>
      <c r="E103" s="0" t="s">
        <v>23</v>
      </c>
      <c r="F103" s="0" t="str">
        <f aca="false">"http://simile.mit.edu/graphics/logos/exhibit/exhibit-small-"&amp;B103&amp;".png"</f>
        <v>http://simile.mit.edu/graphics/logos/exhibit/exhibit-small-Navy.png</v>
      </c>
    </row>
    <row r="104" customFormat="false" ht="12.75" hidden="false" customHeight="false" outlineLevel="0" collapsed="false">
      <c r="A104" s="0" t="s">
        <v>5</v>
      </c>
      <c r="B104" s="0" t="s">
        <v>204</v>
      </c>
      <c r="C104" s="0" t="s">
        <v>205</v>
      </c>
      <c r="D104" s="0" t="str">
        <f aca="false">"{ """&amp;B104&amp;""", """&amp;C104&amp;""" },"</f>
        <v>{ "OldLace", "#FDF5E6 " },</v>
      </c>
      <c r="E104" s="0" t="s">
        <v>8</v>
      </c>
      <c r="F104" s="0" t="str">
        <f aca="false">"http://simile.mit.edu/graphics/logos/exhibit/exhibit-small-"&amp;B104&amp;".png"</f>
        <v>http://simile.mit.edu/graphics/logos/exhibit/exhibit-small-OldLace.png</v>
      </c>
    </row>
    <row r="105" customFormat="false" ht="12.75" hidden="false" customHeight="false" outlineLevel="0" collapsed="false">
      <c r="A105" s="0" t="s">
        <v>5</v>
      </c>
      <c r="B105" s="0" t="s">
        <v>206</v>
      </c>
      <c r="C105" s="0" t="s">
        <v>207</v>
      </c>
      <c r="D105" s="0" t="str">
        <f aca="false">"{ """&amp;B105&amp;""", """&amp;C105&amp;""" },"</f>
        <v>{ "Olive", "#808000 " },</v>
      </c>
      <c r="E105" s="0" t="s">
        <v>23</v>
      </c>
      <c r="F105" s="0" t="str">
        <f aca="false">"http://simile.mit.edu/graphics/logos/exhibit/exhibit-small-"&amp;B105&amp;".png"</f>
        <v>http://simile.mit.edu/graphics/logos/exhibit/exhibit-small-Olive.png</v>
      </c>
    </row>
    <row r="106" customFormat="false" ht="12.75" hidden="false" customHeight="false" outlineLevel="0" collapsed="false">
      <c r="A106" s="0" t="s">
        <v>5</v>
      </c>
      <c r="B106" s="0" t="s">
        <v>208</v>
      </c>
      <c r="C106" s="0" t="s">
        <v>209</v>
      </c>
      <c r="D106" s="0" t="str">
        <f aca="false">"{ """&amp;B106&amp;""", """&amp;C106&amp;""" },"</f>
        <v>{ "OliveDrab", "#6B8E23 " },</v>
      </c>
      <c r="E106" s="0" t="s">
        <v>23</v>
      </c>
      <c r="F106" s="0" t="str">
        <f aca="false">"http://simile.mit.edu/graphics/logos/exhibit/exhibit-small-"&amp;B106&amp;".png"</f>
        <v>http://simile.mit.edu/graphics/logos/exhibit/exhibit-small-OliveDrab.png</v>
      </c>
    </row>
    <row r="107" customFormat="false" ht="12.75" hidden="false" customHeight="false" outlineLevel="0" collapsed="false">
      <c r="A107" s="0" t="s">
        <v>5</v>
      </c>
      <c r="B107" s="0" t="s">
        <v>210</v>
      </c>
      <c r="C107" s="0" t="s">
        <v>211</v>
      </c>
      <c r="D107" s="0" t="str">
        <f aca="false">"{ """&amp;B107&amp;""", """&amp;C107&amp;""" },"</f>
        <v>{ "Orange", "#FFA500 " },</v>
      </c>
      <c r="E107" s="0" t="s">
        <v>23</v>
      </c>
      <c r="F107" s="0" t="str">
        <f aca="false">"http://simile.mit.edu/graphics/logos/exhibit/exhibit-small-"&amp;B107&amp;".png"</f>
        <v>http://simile.mit.edu/graphics/logos/exhibit/exhibit-small-Orange.png</v>
      </c>
    </row>
    <row r="108" customFormat="false" ht="12.75" hidden="false" customHeight="false" outlineLevel="0" collapsed="false">
      <c r="A108" s="0" t="s">
        <v>5</v>
      </c>
      <c r="B108" s="0" t="s">
        <v>212</v>
      </c>
      <c r="C108" s="0" t="s">
        <v>213</v>
      </c>
      <c r="D108" s="0" t="str">
        <f aca="false">"{ """&amp;B108&amp;""", """&amp;C108&amp;""" },"</f>
        <v>{ "OrangeRed", "#FF4500 " },</v>
      </c>
      <c r="E108" s="0" t="s">
        <v>23</v>
      </c>
      <c r="F108" s="0" t="str">
        <f aca="false">"http://simile.mit.edu/graphics/logos/exhibit/exhibit-small-"&amp;B108&amp;".png"</f>
        <v>http://simile.mit.edu/graphics/logos/exhibit/exhibit-small-OrangeRed.png</v>
      </c>
    </row>
    <row r="109" customFormat="false" ht="12.75" hidden="false" customHeight="false" outlineLevel="0" collapsed="false">
      <c r="A109" s="0" t="s">
        <v>5</v>
      </c>
      <c r="B109" s="0" t="s">
        <v>214</v>
      </c>
      <c r="C109" s="0" t="s">
        <v>215</v>
      </c>
      <c r="D109" s="0" t="str">
        <f aca="false">"{ """&amp;B109&amp;""", """&amp;C109&amp;""" },"</f>
        <v>{ "Orchid", "#DA70D6 " },</v>
      </c>
      <c r="E109" s="0" t="s">
        <v>23</v>
      </c>
      <c r="F109" s="0" t="str">
        <f aca="false">"http://simile.mit.edu/graphics/logos/exhibit/exhibit-small-"&amp;B109&amp;".png"</f>
        <v>http://simile.mit.edu/graphics/logos/exhibit/exhibit-small-Orchid.png</v>
      </c>
    </row>
    <row r="110" customFormat="false" ht="12.75" hidden="false" customHeight="false" outlineLevel="0" collapsed="false">
      <c r="A110" s="0" t="s">
        <v>5</v>
      </c>
      <c r="B110" s="0" t="s">
        <v>216</v>
      </c>
      <c r="C110" s="0" t="s">
        <v>217</v>
      </c>
      <c r="D110" s="0" t="str">
        <f aca="false">"{ """&amp;B110&amp;""", """&amp;C110&amp;""" },"</f>
        <v>{ "PaleGoldenRod", "#EEE8AA " },</v>
      </c>
      <c r="E110" s="0" t="s">
        <v>8</v>
      </c>
      <c r="F110" s="0" t="str">
        <f aca="false">"http://simile.mit.edu/graphics/logos/exhibit/exhibit-small-"&amp;B110&amp;".png"</f>
        <v>http://simile.mit.edu/graphics/logos/exhibit/exhibit-small-PaleGoldenRod.png</v>
      </c>
    </row>
    <row r="111" customFormat="false" ht="12.75" hidden="false" customHeight="false" outlineLevel="0" collapsed="false">
      <c r="A111" s="0" t="s">
        <v>5</v>
      </c>
      <c r="B111" s="0" t="s">
        <v>218</v>
      </c>
      <c r="C111" s="0" t="s">
        <v>219</v>
      </c>
      <c r="D111" s="0" t="str">
        <f aca="false">"{ """&amp;B111&amp;""", """&amp;C111&amp;""" },"</f>
        <v>{ "PaleGreen", "#98FB98 " },</v>
      </c>
      <c r="E111" s="0" t="s">
        <v>8</v>
      </c>
      <c r="F111" s="0" t="str">
        <f aca="false">"http://simile.mit.edu/graphics/logos/exhibit/exhibit-small-"&amp;B111&amp;".png"</f>
        <v>http://simile.mit.edu/graphics/logos/exhibit/exhibit-small-PaleGreen.png</v>
      </c>
    </row>
    <row r="112" customFormat="false" ht="12.75" hidden="false" customHeight="false" outlineLevel="0" collapsed="false">
      <c r="A112" s="0" t="s">
        <v>5</v>
      </c>
      <c r="B112" s="0" t="s">
        <v>220</v>
      </c>
      <c r="C112" s="0" t="s">
        <v>221</v>
      </c>
      <c r="D112" s="0" t="str">
        <f aca="false">"{ """&amp;B112&amp;""", """&amp;C112&amp;""" },"</f>
        <v>{ "PaleTurquoise", "#AFEEEE " },</v>
      </c>
      <c r="E112" s="0" t="s">
        <v>8</v>
      </c>
      <c r="F112" s="0" t="str">
        <f aca="false">"http://simile.mit.edu/graphics/logos/exhibit/exhibit-small-"&amp;B112&amp;".png"</f>
        <v>http://simile.mit.edu/graphics/logos/exhibit/exhibit-small-PaleTurquoise.png</v>
      </c>
    </row>
    <row r="113" customFormat="false" ht="12.75" hidden="false" customHeight="false" outlineLevel="0" collapsed="false">
      <c r="A113" s="0" t="s">
        <v>5</v>
      </c>
      <c r="B113" s="0" t="s">
        <v>222</v>
      </c>
      <c r="C113" s="0" t="s">
        <v>223</v>
      </c>
      <c r="D113" s="0" t="str">
        <f aca="false">"{ """&amp;B113&amp;""", """&amp;C113&amp;""" },"</f>
        <v>{ "PaleVioletRed", "#D87093 " },</v>
      </c>
      <c r="E113" s="0" t="s">
        <v>23</v>
      </c>
      <c r="F113" s="0" t="str">
        <f aca="false">"http://simile.mit.edu/graphics/logos/exhibit/exhibit-small-"&amp;B113&amp;".png"</f>
        <v>http://simile.mit.edu/graphics/logos/exhibit/exhibit-small-PaleVioletRed.png</v>
      </c>
    </row>
    <row r="114" customFormat="false" ht="12.75" hidden="false" customHeight="false" outlineLevel="0" collapsed="false">
      <c r="A114" s="0" t="s">
        <v>5</v>
      </c>
      <c r="B114" s="0" t="s">
        <v>224</v>
      </c>
      <c r="C114" s="0" t="s">
        <v>225</v>
      </c>
      <c r="D114" s="0" t="str">
        <f aca="false">"{ """&amp;B114&amp;""", """&amp;C114&amp;""" },"</f>
        <v>{ "PapayaWhip", "#FFEFD5 " },</v>
      </c>
      <c r="E114" s="0" t="s">
        <v>8</v>
      </c>
      <c r="F114" s="0" t="str">
        <f aca="false">"http://simile.mit.edu/graphics/logos/exhibit/exhibit-small-"&amp;B114&amp;".png"</f>
        <v>http://simile.mit.edu/graphics/logos/exhibit/exhibit-small-PapayaWhip.png</v>
      </c>
    </row>
    <row r="115" customFormat="false" ht="12.75" hidden="false" customHeight="false" outlineLevel="0" collapsed="false">
      <c r="A115" s="0" t="s">
        <v>5</v>
      </c>
      <c r="B115" s="0" t="s">
        <v>226</v>
      </c>
      <c r="C115" s="0" t="s">
        <v>227</v>
      </c>
      <c r="D115" s="0" t="str">
        <f aca="false">"{ """&amp;B115&amp;""", """&amp;C115&amp;""" },"</f>
        <v>{ "PeachPuff", "#FFDAB9 " },</v>
      </c>
      <c r="E115" s="0" t="s">
        <v>8</v>
      </c>
      <c r="F115" s="0" t="str">
        <f aca="false">"http://simile.mit.edu/graphics/logos/exhibit/exhibit-small-"&amp;B115&amp;".png"</f>
        <v>http://simile.mit.edu/graphics/logos/exhibit/exhibit-small-PeachPuff.png</v>
      </c>
    </row>
    <row r="116" customFormat="false" ht="12.75" hidden="false" customHeight="false" outlineLevel="0" collapsed="false">
      <c r="A116" s="0" t="s">
        <v>5</v>
      </c>
      <c r="B116" s="0" t="s">
        <v>228</v>
      </c>
      <c r="C116" s="0" t="s">
        <v>229</v>
      </c>
      <c r="D116" s="0" t="str">
        <f aca="false">"{ """&amp;B116&amp;""", """&amp;C116&amp;""" },"</f>
        <v>{ "Peru", "#CD853F " },</v>
      </c>
      <c r="E116" s="0" t="s">
        <v>23</v>
      </c>
      <c r="F116" s="0" t="str">
        <f aca="false">"http://simile.mit.edu/graphics/logos/exhibit/exhibit-small-"&amp;B116&amp;".png"</f>
        <v>http://simile.mit.edu/graphics/logos/exhibit/exhibit-small-Peru.png</v>
      </c>
    </row>
    <row r="117" customFormat="false" ht="12.75" hidden="false" customHeight="false" outlineLevel="0" collapsed="false">
      <c r="A117" s="0" t="s">
        <v>5</v>
      </c>
      <c r="B117" s="0" t="s">
        <v>230</v>
      </c>
      <c r="C117" s="0" t="s">
        <v>231</v>
      </c>
      <c r="D117" s="0" t="str">
        <f aca="false">"{ """&amp;B117&amp;""", """&amp;C117&amp;""" },"</f>
        <v>{ "Pink", "#FFC0CB " },</v>
      </c>
      <c r="E117" s="0" t="s">
        <v>8</v>
      </c>
      <c r="F117" s="0" t="str">
        <f aca="false">"http://simile.mit.edu/graphics/logos/exhibit/exhibit-small-"&amp;B117&amp;".png"</f>
        <v>http://simile.mit.edu/graphics/logos/exhibit/exhibit-small-Pink.png</v>
      </c>
    </row>
    <row r="118" customFormat="false" ht="12.75" hidden="false" customHeight="false" outlineLevel="0" collapsed="false">
      <c r="A118" s="0" t="s">
        <v>5</v>
      </c>
      <c r="B118" s="0" t="s">
        <v>232</v>
      </c>
      <c r="C118" s="0" t="s">
        <v>233</v>
      </c>
      <c r="D118" s="0" t="str">
        <f aca="false">"{ """&amp;B118&amp;""", """&amp;C118&amp;""" },"</f>
        <v>{ "Plum", "#DDA0DD " },</v>
      </c>
      <c r="E118" s="0" t="s">
        <v>8</v>
      </c>
      <c r="F118" s="0" t="str">
        <f aca="false">"http://simile.mit.edu/graphics/logos/exhibit/exhibit-small-"&amp;B118&amp;".png"</f>
        <v>http://simile.mit.edu/graphics/logos/exhibit/exhibit-small-Plum.png</v>
      </c>
    </row>
    <row r="119" customFormat="false" ht="12.75" hidden="false" customHeight="false" outlineLevel="0" collapsed="false">
      <c r="A119" s="0" t="s">
        <v>5</v>
      </c>
      <c r="B119" s="0" t="s">
        <v>234</v>
      </c>
      <c r="C119" s="0" t="s">
        <v>235</v>
      </c>
      <c r="D119" s="0" t="str">
        <f aca="false">"{ """&amp;B119&amp;""", """&amp;C119&amp;""" },"</f>
        <v>{ "PowderBlue", "#B0E0E6 " },</v>
      </c>
      <c r="E119" s="0" t="s">
        <v>8</v>
      </c>
      <c r="F119" s="0" t="str">
        <f aca="false">"http://simile.mit.edu/graphics/logos/exhibit/exhibit-small-"&amp;B119&amp;".png"</f>
        <v>http://simile.mit.edu/graphics/logos/exhibit/exhibit-small-PowderBlue.png</v>
      </c>
    </row>
    <row r="120" customFormat="false" ht="12.75" hidden="false" customHeight="false" outlineLevel="0" collapsed="false">
      <c r="A120" s="0" t="s">
        <v>5</v>
      </c>
      <c r="B120" s="0" t="s">
        <v>236</v>
      </c>
      <c r="C120" s="0" t="s">
        <v>237</v>
      </c>
      <c r="D120" s="0" t="str">
        <f aca="false">"{ """&amp;B120&amp;""", """&amp;C120&amp;""" },"</f>
        <v>{ "Purple", "#800080 " },</v>
      </c>
      <c r="E120" s="0" t="s">
        <v>23</v>
      </c>
      <c r="F120" s="0" t="str">
        <f aca="false">"http://simile.mit.edu/graphics/logos/exhibit/exhibit-small-"&amp;B120&amp;".png"</f>
        <v>http://simile.mit.edu/graphics/logos/exhibit/exhibit-small-Purple.png</v>
      </c>
    </row>
    <row r="121" customFormat="false" ht="12.75" hidden="false" customHeight="false" outlineLevel="0" collapsed="false">
      <c r="A121" s="0" t="s">
        <v>5</v>
      </c>
      <c r="B121" s="0" t="s">
        <v>238</v>
      </c>
      <c r="C121" s="0" t="s">
        <v>239</v>
      </c>
      <c r="D121" s="0" t="str">
        <f aca="false">"{ """&amp;B121&amp;""", """&amp;C121&amp;""" },"</f>
        <v>{ "Red", "#FF0000 " },</v>
      </c>
      <c r="E121" s="0" t="s">
        <v>23</v>
      </c>
      <c r="F121" s="0" t="str">
        <f aca="false">"http://simile.mit.edu/graphics/logos/exhibit/exhibit-small-"&amp;B121&amp;".png"</f>
        <v>http://simile.mit.edu/graphics/logos/exhibit/exhibit-small-Red.png</v>
      </c>
    </row>
    <row r="122" customFormat="false" ht="12.75" hidden="false" customHeight="false" outlineLevel="0" collapsed="false">
      <c r="A122" s="0" t="s">
        <v>5</v>
      </c>
      <c r="B122" s="0" t="s">
        <v>240</v>
      </c>
      <c r="C122" s="0" t="s">
        <v>241</v>
      </c>
      <c r="D122" s="0" t="str">
        <f aca="false">"{ """&amp;B122&amp;""", """&amp;C122&amp;""" },"</f>
        <v>{ "RosyBrown", "#BC8F8F " },</v>
      </c>
      <c r="E122" s="0" t="s">
        <v>23</v>
      </c>
      <c r="F122" s="0" t="str">
        <f aca="false">"http://simile.mit.edu/graphics/logos/exhibit/exhibit-small-"&amp;B122&amp;".png"</f>
        <v>http://simile.mit.edu/graphics/logos/exhibit/exhibit-small-RosyBrown.png</v>
      </c>
    </row>
    <row r="123" customFormat="false" ht="12.75" hidden="false" customHeight="false" outlineLevel="0" collapsed="false">
      <c r="A123" s="0" t="s">
        <v>5</v>
      </c>
      <c r="B123" s="0" t="s">
        <v>242</v>
      </c>
      <c r="C123" s="0" t="s">
        <v>243</v>
      </c>
      <c r="D123" s="0" t="str">
        <f aca="false">"{ """&amp;B123&amp;""", """&amp;C123&amp;""" },"</f>
        <v>{ "RoyalBlue", "#4169E1 " },</v>
      </c>
      <c r="E123" s="0" t="s">
        <v>23</v>
      </c>
      <c r="F123" s="0" t="str">
        <f aca="false">"http://simile.mit.edu/graphics/logos/exhibit/exhibit-small-"&amp;B123&amp;".png"</f>
        <v>http://simile.mit.edu/graphics/logos/exhibit/exhibit-small-RoyalBlue.png</v>
      </c>
    </row>
    <row r="124" customFormat="false" ht="12.75" hidden="false" customHeight="false" outlineLevel="0" collapsed="false">
      <c r="A124" s="0" t="s">
        <v>5</v>
      </c>
      <c r="B124" s="0" t="s">
        <v>244</v>
      </c>
      <c r="C124" s="0" t="s">
        <v>245</v>
      </c>
      <c r="D124" s="0" t="str">
        <f aca="false">"{ """&amp;B124&amp;""", """&amp;C124&amp;""" },"</f>
        <v>{ "SaddleBrown", "#8B4513 " },</v>
      </c>
      <c r="E124" s="0" t="s">
        <v>23</v>
      </c>
      <c r="F124" s="0" t="str">
        <f aca="false">"http://simile.mit.edu/graphics/logos/exhibit/exhibit-small-"&amp;B124&amp;".png"</f>
        <v>http://simile.mit.edu/graphics/logos/exhibit/exhibit-small-SaddleBrown.png</v>
      </c>
    </row>
    <row r="125" customFormat="false" ht="12.75" hidden="false" customHeight="false" outlineLevel="0" collapsed="false">
      <c r="A125" s="0" t="s">
        <v>5</v>
      </c>
      <c r="B125" s="0" t="s">
        <v>246</v>
      </c>
      <c r="C125" s="0" t="s">
        <v>247</v>
      </c>
      <c r="D125" s="0" t="str">
        <f aca="false">"{ """&amp;B125&amp;""", """&amp;C125&amp;""" },"</f>
        <v>{ "Salmon", "#FA8072 " },</v>
      </c>
      <c r="E125" s="0" t="s">
        <v>23</v>
      </c>
      <c r="F125" s="0" t="str">
        <f aca="false">"http://simile.mit.edu/graphics/logos/exhibit/exhibit-small-"&amp;B125&amp;".png"</f>
        <v>http://simile.mit.edu/graphics/logos/exhibit/exhibit-small-Salmon.png</v>
      </c>
    </row>
    <row r="126" customFormat="false" ht="12.75" hidden="false" customHeight="false" outlineLevel="0" collapsed="false">
      <c r="A126" s="0" t="s">
        <v>5</v>
      </c>
      <c r="B126" s="0" t="s">
        <v>248</v>
      </c>
      <c r="C126" s="0" t="s">
        <v>249</v>
      </c>
      <c r="D126" s="0" t="str">
        <f aca="false">"{ """&amp;B126&amp;""", """&amp;C126&amp;""" },"</f>
        <v>{ "SandyBrown", "#F4A460 " },</v>
      </c>
      <c r="E126" s="0" t="s">
        <v>23</v>
      </c>
      <c r="F126" s="0" t="str">
        <f aca="false">"http://simile.mit.edu/graphics/logos/exhibit/exhibit-small-"&amp;B126&amp;".png"</f>
        <v>http://simile.mit.edu/graphics/logos/exhibit/exhibit-small-SandyBrown.png</v>
      </c>
    </row>
    <row r="127" customFormat="false" ht="12.75" hidden="false" customHeight="false" outlineLevel="0" collapsed="false">
      <c r="A127" s="0" t="s">
        <v>5</v>
      </c>
      <c r="B127" s="0" t="s">
        <v>250</v>
      </c>
      <c r="C127" s="0" t="s">
        <v>251</v>
      </c>
      <c r="D127" s="0" t="str">
        <f aca="false">"{ """&amp;B127&amp;""", """&amp;C127&amp;""" },"</f>
        <v>{ "SeaGreen", "#2E8B57 " },</v>
      </c>
      <c r="E127" s="0" t="s">
        <v>23</v>
      </c>
      <c r="F127" s="0" t="str">
        <f aca="false">"http://simile.mit.edu/graphics/logos/exhibit/exhibit-small-"&amp;B127&amp;".png"</f>
        <v>http://simile.mit.edu/graphics/logos/exhibit/exhibit-small-SeaGreen.png</v>
      </c>
    </row>
    <row r="128" customFormat="false" ht="12.75" hidden="false" customHeight="false" outlineLevel="0" collapsed="false">
      <c r="A128" s="0" t="s">
        <v>5</v>
      </c>
      <c r="B128" s="0" t="s">
        <v>252</v>
      </c>
      <c r="C128" s="0" t="s">
        <v>253</v>
      </c>
      <c r="D128" s="0" t="str">
        <f aca="false">"{ """&amp;B128&amp;""", """&amp;C128&amp;""" },"</f>
        <v>{ "SeaShell", "#FFF5EE " },</v>
      </c>
      <c r="E128" s="0" t="s">
        <v>8</v>
      </c>
      <c r="F128" s="0" t="str">
        <f aca="false">"http://simile.mit.edu/graphics/logos/exhibit/exhibit-small-"&amp;B128&amp;".png"</f>
        <v>http://simile.mit.edu/graphics/logos/exhibit/exhibit-small-SeaShell.png</v>
      </c>
    </row>
    <row r="129" customFormat="false" ht="12.75" hidden="false" customHeight="false" outlineLevel="0" collapsed="false">
      <c r="A129" s="0" t="s">
        <v>5</v>
      </c>
      <c r="B129" s="0" t="s">
        <v>254</v>
      </c>
      <c r="C129" s="0" t="s">
        <v>255</v>
      </c>
      <c r="D129" s="0" t="str">
        <f aca="false">"{ """&amp;B129&amp;""", """&amp;C129&amp;""" },"</f>
        <v>{ "Sienna", "#A0522D " },</v>
      </c>
      <c r="E129" s="0" t="s">
        <v>23</v>
      </c>
      <c r="F129" s="0" t="str">
        <f aca="false">"http://simile.mit.edu/graphics/logos/exhibit/exhibit-small-"&amp;B129&amp;".png"</f>
        <v>http://simile.mit.edu/graphics/logos/exhibit/exhibit-small-Sienna.png</v>
      </c>
    </row>
    <row r="130" customFormat="false" ht="12.75" hidden="false" customHeight="false" outlineLevel="0" collapsed="false">
      <c r="A130" s="0" t="s">
        <v>5</v>
      </c>
      <c r="B130" s="0" t="s">
        <v>256</v>
      </c>
      <c r="C130" s="0" t="s">
        <v>257</v>
      </c>
      <c r="D130" s="0" t="str">
        <f aca="false">"{ """&amp;B130&amp;""", """&amp;C130&amp;""" },"</f>
        <v>{ "Silver", "#C0C0C0 " },</v>
      </c>
      <c r="E130" s="0" t="s">
        <v>8</v>
      </c>
      <c r="F130" s="0" t="str">
        <f aca="false">"http://simile.mit.edu/graphics/logos/exhibit/exhibit-small-"&amp;B130&amp;".png"</f>
        <v>http://simile.mit.edu/graphics/logos/exhibit/exhibit-small-Silver.png</v>
      </c>
    </row>
    <row r="131" customFormat="false" ht="12.75" hidden="false" customHeight="false" outlineLevel="0" collapsed="false">
      <c r="A131" s="0" t="s">
        <v>5</v>
      </c>
      <c r="B131" s="0" t="s">
        <v>258</v>
      </c>
      <c r="C131" s="0" t="s">
        <v>259</v>
      </c>
      <c r="D131" s="0" t="str">
        <f aca="false">"{ """&amp;B131&amp;""", """&amp;C131&amp;""" },"</f>
        <v>{ "SkyBlue", "#87CEEB " },</v>
      </c>
      <c r="E131" s="0" t="s">
        <v>8</v>
      </c>
      <c r="F131" s="0" t="str">
        <f aca="false">"http://simile.mit.edu/graphics/logos/exhibit/exhibit-small-"&amp;B131&amp;".png"</f>
        <v>http://simile.mit.edu/graphics/logos/exhibit/exhibit-small-SkyBlue.png</v>
      </c>
    </row>
    <row r="132" customFormat="false" ht="12.75" hidden="false" customHeight="false" outlineLevel="0" collapsed="false">
      <c r="A132" s="0" t="s">
        <v>5</v>
      </c>
      <c r="B132" s="0" t="s">
        <v>260</v>
      </c>
      <c r="C132" s="0" t="s">
        <v>261</v>
      </c>
      <c r="D132" s="0" t="str">
        <f aca="false">"{ """&amp;B132&amp;""", """&amp;C132&amp;""" },"</f>
        <v>{ "SlateBlue", "#6A5ACD " },</v>
      </c>
      <c r="E132" s="0" t="s">
        <v>23</v>
      </c>
      <c r="F132" s="0" t="str">
        <f aca="false">"http://simile.mit.edu/graphics/logos/exhibit/exhibit-small-"&amp;B132&amp;".png"</f>
        <v>http://simile.mit.edu/graphics/logos/exhibit/exhibit-small-SlateBlue.png</v>
      </c>
    </row>
    <row r="133" customFormat="false" ht="12.75" hidden="false" customHeight="false" outlineLevel="0" collapsed="false">
      <c r="A133" s="0" t="s">
        <v>5</v>
      </c>
      <c r="B133" s="0" t="s">
        <v>262</v>
      </c>
      <c r="C133" s="0" t="s">
        <v>263</v>
      </c>
      <c r="D133" s="0" t="str">
        <f aca="false">"{ """&amp;B133&amp;""", """&amp;C133&amp;""" },"</f>
        <v>{ "SlateGray", "#708090 " },</v>
      </c>
      <c r="E133" s="0" t="s">
        <v>23</v>
      </c>
      <c r="F133" s="0" t="str">
        <f aca="false">"http://simile.mit.edu/graphics/logos/exhibit/exhibit-small-"&amp;B133&amp;".png"</f>
        <v>http://simile.mit.edu/graphics/logos/exhibit/exhibit-small-SlateGray.png</v>
      </c>
    </row>
    <row r="134" customFormat="false" ht="12.75" hidden="false" customHeight="false" outlineLevel="0" collapsed="false">
      <c r="A134" s="0" t="s">
        <v>5</v>
      </c>
      <c r="B134" s="0" t="s">
        <v>264</v>
      </c>
      <c r="C134" s="0" t="s">
        <v>263</v>
      </c>
      <c r="D134" s="0" t="str">
        <f aca="false">"{ """&amp;B134&amp;""", """&amp;C134&amp;""" },"</f>
        <v>{ "SlateGrey", "#708090 " },</v>
      </c>
      <c r="E134" s="0" t="s">
        <v>23</v>
      </c>
      <c r="F134" s="0" t="str">
        <f aca="false">"http://simile.mit.edu/graphics/logos/exhibit/exhibit-small-"&amp;B134&amp;".png"</f>
        <v>http://simile.mit.edu/graphics/logos/exhibit/exhibit-small-SlateGrey.png</v>
      </c>
    </row>
    <row r="135" customFormat="false" ht="12.75" hidden="false" customHeight="false" outlineLevel="0" collapsed="false">
      <c r="A135" s="0" t="s">
        <v>5</v>
      </c>
      <c r="B135" s="0" t="s">
        <v>265</v>
      </c>
      <c r="C135" s="0" t="s">
        <v>266</v>
      </c>
      <c r="D135" s="0" t="str">
        <f aca="false">"{ """&amp;B135&amp;""", """&amp;C135&amp;""" },"</f>
        <v>{ "Snow", "#FFFAFA " },</v>
      </c>
      <c r="E135" s="0" t="s">
        <v>8</v>
      </c>
      <c r="F135" s="0" t="str">
        <f aca="false">"http://simile.mit.edu/graphics/logos/exhibit/exhibit-small-"&amp;B135&amp;".png"</f>
        <v>http://simile.mit.edu/graphics/logos/exhibit/exhibit-small-Snow.png</v>
      </c>
    </row>
    <row r="136" customFormat="false" ht="12.75" hidden="false" customHeight="false" outlineLevel="0" collapsed="false">
      <c r="A136" s="0" t="s">
        <v>5</v>
      </c>
      <c r="B136" s="0" t="s">
        <v>267</v>
      </c>
      <c r="C136" s="0" t="s">
        <v>268</v>
      </c>
      <c r="D136" s="0" t="str">
        <f aca="false">"{ """&amp;B136&amp;""", """&amp;C136&amp;""" },"</f>
        <v>{ "SpringGreen", "#00FF7F " },</v>
      </c>
      <c r="E136" s="0" t="s">
        <v>8</v>
      </c>
      <c r="F136" s="0" t="str">
        <f aca="false">"http://simile.mit.edu/graphics/logos/exhibit/exhibit-small-"&amp;B136&amp;".png"</f>
        <v>http://simile.mit.edu/graphics/logos/exhibit/exhibit-small-SpringGreen.png</v>
      </c>
    </row>
    <row r="137" customFormat="false" ht="12.75" hidden="false" customHeight="false" outlineLevel="0" collapsed="false">
      <c r="A137" s="0" t="s">
        <v>5</v>
      </c>
      <c r="B137" s="0" t="s">
        <v>269</v>
      </c>
      <c r="C137" s="0" t="s">
        <v>270</v>
      </c>
      <c r="D137" s="0" t="str">
        <f aca="false">"{ """&amp;B137&amp;""", """&amp;C137&amp;""" },"</f>
        <v>{ "SteelBlue", "#4682B4 " },</v>
      </c>
      <c r="E137" s="0" t="s">
        <v>23</v>
      </c>
      <c r="F137" s="0" t="str">
        <f aca="false">"http://simile.mit.edu/graphics/logos/exhibit/exhibit-small-"&amp;B137&amp;".png"</f>
        <v>http://simile.mit.edu/graphics/logos/exhibit/exhibit-small-SteelBlue.png</v>
      </c>
    </row>
    <row r="138" customFormat="false" ht="12.75" hidden="false" customHeight="false" outlineLevel="0" collapsed="false">
      <c r="A138" s="0" t="s">
        <v>5</v>
      </c>
      <c r="B138" s="0" t="s">
        <v>271</v>
      </c>
      <c r="C138" s="0" t="s">
        <v>272</v>
      </c>
      <c r="D138" s="0" t="str">
        <f aca="false">"{ """&amp;B138&amp;""", """&amp;C138&amp;""" },"</f>
        <v>{ "Tan", "#D2B48C " },</v>
      </c>
      <c r="E138" s="0" t="s">
        <v>8</v>
      </c>
      <c r="F138" s="0" t="str">
        <f aca="false">"http://simile.mit.edu/graphics/logos/exhibit/exhibit-small-"&amp;B138&amp;".png"</f>
        <v>http://simile.mit.edu/graphics/logos/exhibit/exhibit-small-Tan.png</v>
      </c>
    </row>
    <row r="139" customFormat="false" ht="12.75" hidden="false" customHeight="false" outlineLevel="0" collapsed="false">
      <c r="A139" s="0" t="s">
        <v>5</v>
      </c>
      <c r="B139" s="0" t="s">
        <v>273</v>
      </c>
      <c r="C139" s="0" t="s">
        <v>274</v>
      </c>
      <c r="D139" s="0" t="str">
        <f aca="false">"{ """&amp;B139&amp;""", """&amp;C139&amp;""" },"</f>
        <v>{ "Teal", "#008080 " },</v>
      </c>
      <c r="E139" s="0" t="s">
        <v>23</v>
      </c>
      <c r="F139" s="0" t="str">
        <f aca="false">"http://simile.mit.edu/graphics/logos/exhibit/exhibit-small-"&amp;B139&amp;".png"</f>
        <v>http://simile.mit.edu/graphics/logos/exhibit/exhibit-small-Teal.png</v>
      </c>
    </row>
    <row r="140" customFormat="false" ht="12.75" hidden="false" customHeight="false" outlineLevel="0" collapsed="false">
      <c r="A140" s="0" t="s">
        <v>5</v>
      </c>
      <c r="B140" s="0" t="s">
        <v>275</v>
      </c>
      <c r="C140" s="0" t="s">
        <v>276</v>
      </c>
      <c r="D140" s="0" t="str">
        <f aca="false">"{ """&amp;B140&amp;""", """&amp;C140&amp;""" },"</f>
        <v>{ "Thistle", "#D8BFD8 " },</v>
      </c>
      <c r="E140" s="0" t="s">
        <v>8</v>
      </c>
      <c r="F140" s="0" t="str">
        <f aca="false">"http://simile.mit.edu/graphics/logos/exhibit/exhibit-small-"&amp;B140&amp;".png"</f>
        <v>http://simile.mit.edu/graphics/logos/exhibit/exhibit-small-Thistle.png</v>
      </c>
    </row>
    <row r="141" customFormat="false" ht="12.75" hidden="false" customHeight="false" outlineLevel="0" collapsed="false">
      <c r="A141" s="0" t="s">
        <v>5</v>
      </c>
      <c r="B141" s="0" t="s">
        <v>277</v>
      </c>
      <c r="C141" s="0" t="s">
        <v>278</v>
      </c>
      <c r="D141" s="0" t="str">
        <f aca="false">"{ """&amp;B141&amp;""", """&amp;C141&amp;""" },"</f>
        <v>{ "Tomato", "#FF6347 " },</v>
      </c>
      <c r="E141" s="0" t="s">
        <v>23</v>
      </c>
      <c r="F141" s="0" t="str">
        <f aca="false">"http://simile.mit.edu/graphics/logos/exhibit/exhibit-small-"&amp;B141&amp;".png"</f>
        <v>http://simile.mit.edu/graphics/logos/exhibit/exhibit-small-Tomato.png</v>
      </c>
    </row>
    <row r="142" customFormat="false" ht="12.75" hidden="false" customHeight="false" outlineLevel="0" collapsed="false">
      <c r="A142" s="0" t="s">
        <v>5</v>
      </c>
      <c r="B142" s="0" t="s">
        <v>279</v>
      </c>
      <c r="C142" s="0" t="s">
        <v>280</v>
      </c>
      <c r="D142" s="0" t="str">
        <f aca="false">"{ """&amp;B142&amp;""", """&amp;C142&amp;""" },"</f>
        <v>{ "Turquoise", "#40E0D0 " },</v>
      </c>
      <c r="E142" s="0" t="s">
        <v>23</v>
      </c>
      <c r="F142" s="0" t="str">
        <f aca="false">"http://simile.mit.edu/graphics/logos/exhibit/exhibit-small-"&amp;B142&amp;".png"</f>
        <v>http://simile.mit.edu/graphics/logos/exhibit/exhibit-small-Turquoise.png</v>
      </c>
    </row>
    <row r="143" customFormat="false" ht="12.75" hidden="false" customHeight="false" outlineLevel="0" collapsed="false">
      <c r="A143" s="0" t="s">
        <v>5</v>
      </c>
      <c r="B143" s="0" t="s">
        <v>281</v>
      </c>
      <c r="C143" s="0" t="s">
        <v>282</v>
      </c>
      <c r="D143" s="0" t="str">
        <f aca="false">"{ """&amp;B143&amp;""", """&amp;C143&amp;""" },"</f>
        <v>{ "Violet", "#EE82EE " },</v>
      </c>
      <c r="E143" s="0" t="s">
        <v>8</v>
      </c>
      <c r="F143" s="0" t="str">
        <f aca="false">"http://simile.mit.edu/graphics/logos/exhibit/exhibit-small-"&amp;B143&amp;".png"</f>
        <v>http://simile.mit.edu/graphics/logos/exhibit/exhibit-small-Violet.png</v>
      </c>
    </row>
    <row r="144" customFormat="false" ht="12.75" hidden="false" customHeight="false" outlineLevel="0" collapsed="false">
      <c r="A144" s="0" t="s">
        <v>5</v>
      </c>
      <c r="B144" s="0" t="s">
        <v>283</v>
      </c>
      <c r="C144" s="0" t="s">
        <v>284</v>
      </c>
      <c r="D144" s="0" t="str">
        <f aca="false">"{ """&amp;B144&amp;""", """&amp;C144&amp;""" },"</f>
        <v>{ "Wheat", "#F5DEB3 " },</v>
      </c>
      <c r="E144" s="0" t="s">
        <v>8</v>
      </c>
      <c r="F144" s="0" t="str">
        <f aca="false">"http://simile.mit.edu/graphics/logos/exhibit/exhibit-small-"&amp;B144&amp;".png"</f>
        <v>http://simile.mit.edu/graphics/logos/exhibit/exhibit-small-Wheat.png</v>
      </c>
    </row>
    <row r="145" customFormat="false" ht="12.75" hidden="false" customHeight="false" outlineLevel="0" collapsed="false">
      <c r="A145" s="0" t="s">
        <v>5</v>
      </c>
      <c r="B145" s="0" t="s">
        <v>285</v>
      </c>
      <c r="C145" s="0" t="s">
        <v>286</v>
      </c>
      <c r="D145" s="0" t="str">
        <f aca="false">"{ """&amp;B145&amp;""", """&amp;C145&amp;""" },"</f>
        <v>{ "White", "#FFFFFF " },</v>
      </c>
      <c r="E145" s="0" t="s">
        <v>8</v>
      </c>
      <c r="F145" s="0" t="str">
        <f aca="false">"http://simile.mit.edu/graphics/logos/exhibit/exhibit-small-"&amp;B145&amp;".png"</f>
        <v>http://simile.mit.edu/graphics/logos/exhibit/exhibit-small-White.png</v>
      </c>
    </row>
    <row r="146" customFormat="false" ht="12.75" hidden="false" customHeight="false" outlineLevel="0" collapsed="false">
      <c r="A146" s="0" t="s">
        <v>5</v>
      </c>
      <c r="B146" s="0" t="s">
        <v>287</v>
      </c>
      <c r="C146" s="0" t="s">
        <v>288</v>
      </c>
      <c r="D146" s="0" t="str">
        <f aca="false">"{ """&amp;B146&amp;""", """&amp;C146&amp;""" },"</f>
        <v>{ "WhiteSmoke", "#F5F5F5 " },</v>
      </c>
      <c r="E146" s="0" t="s">
        <v>8</v>
      </c>
      <c r="F146" s="0" t="str">
        <f aca="false">"http://simile.mit.edu/graphics/logos/exhibit/exhibit-small-"&amp;B146&amp;".png"</f>
        <v>http://simile.mit.edu/graphics/logos/exhibit/exhibit-small-WhiteSmoke.png</v>
      </c>
    </row>
    <row r="147" customFormat="false" ht="12.75" hidden="false" customHeight="false" outlineLevel="0" collapsed="false">
      <c r="A147" s="0" t="s">
        <v>5</v>
      </c>
      <c r="B147" s="0" t="s">
        <v>289</v>
      </c>
      <c r="C147" s="0" t="s">
        <v>290</v>
      </c>
      <c r="D147" s="0" t="str">
        <f aca="false">"{ """&amp;B147&amp;""", """&amp;C147&amp;""" },"</f>
        <v>{ "Yellow", "#FFFF00 " },</v>
      </c>
      <c r="E147" s="0" t="s">
        <v>8</v>
      </c>
      <c r="F147" s="0" t="str">
        <f aca="false">"http://simile.mit.edu/graphics/logos/exhibit/exhibit-small-"&amp;B147&amp;".png"</f>
        <v>http://simile.mit.edu/graphics/logos/exhibit/exhibit-small-Yellow.png</v>
      </c>
    </row>
    <row r="148" customFormat="false" ht="12.75" hidden="false" customHeight="false" outlineLevel="0" collapsed="false">
      <c r="A148" s="0" t="s">
        <v>5</v>
      </c>
      <c r="B148" s="0" t="s">
        <v>291</v>
      </c>
      <c r="C148" s="0" t="s">
        <v>292</v>
      </c>
      <c r="D148" s="0" t="str">
        <f aca="false">"{ """&amp;B148&amp;""", """&amp;C148&amp;""" },"</f>
        <v>{ "YellowGreen", "#9ACD32 " },</v>
      </c>
      <c r="E148" s="0" t="s">
        <v>23</v>
      </c>
      <c r="F148" s="0" t="str">
        <f aca="false">"http://simile.mit.edu/graphics/logos/exhibit/exhibit-small-"&amp;B148&amp;".png"</f>
        <v>http://simile.mit.edu/graphics/logos/exhibit/exhibit-small-YellowGreen.p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3:03:00Z</dcterms:created>
  <dc:creator>David Huynh</dc:creator>
  <dc:description/>
  <dc:language>en-US</dc:language>
  <cp:lastModifiedBy>David Huynh</cp:lastModifiedBy>
  <dcterms:modified xsi:type="dcterms:W3CDTF">2006-12-02T17:28:30Z</dcterms:modified>
  <cp:revision>0</cp:revision>
  <dc:subject/>
  <dc:title/>
</cp:coreProperties>
</file>