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96">
  <si>
    <t xml:space="preserve">presidency</t>
  </si>
  <si>
    <t xml:space="preserve">president-index</t>
  </si>
  <si>
    <t xml:space="preserve">first-name</t>
  </si>
  <si>
    <t xml:space="preserve">middle-name</t>
  </si>
  <si>
    <t xml:space="preserve">last-name</t>
  </si>
  <si>
    <t xml:space="preserve">label</t>
  </si>
  <si>
    <t xml:space="preserve">term</t>
  </si>
  <si>
    <t xml:space="preserve">in-office</t>
  </si>
  <si>
    <t xml:space="preserve">out-office</t>
  </si>
  <si>
    <t xml:space="preserve">die-in-office</t>
  </si>
  <si>
    <t xml:space="preserve">image-url</t>
  </si>
  <si>
    <t xml:space="preserve">url</t>
  </si>
  <si>
    <t xml:space="preserve">party</t>
  </si>
  <si>
    <t xml:space="preserve">birth</t>
  </si>
  <si>
    <t xml:space="preserve">death</t>
  </si>
  <si>
    <t xml:space="preserve">birth-place</t>
  </si>
  <si>
    <t xml:space="preserve">death-place</t>
  </si>
  <si>
    <t xml:space="preserve">religions</t>
  </si>
  <si>
    <t xml:space="preserve">George</t>
  </si>
  <si>
    <t xml:space="preserve">Washington</t>
  </si>
  <si>
    <t xml:space="preserve">1, 2</t>
  </si>
  <si>
    <t xml:space="preserve">1789-04-30</t>
  </si>
  <si>
    <t xml:space="preserve">1797-03-04</t>
  </si>
  <si>
    <t xml:space="preserve">no</t>
  </si>
  <si>
    <t xml:space="preserve">http://upload.wikimedia.org/wikipedia/commons/thumb/8/88/Portrait_of_George_Washington.jpeg/100px-Portrait_of_George_Washington.jpeg</t>
  </si>
  <si>
    <t xml:space="preserve">http://en.wikipedia.org/wiki/George_Washington</t>
  </si>
  <si>
    <t xml:space="preserve">"No Party"</t>
  </si>
  <si>
    <t xml:space="preserve">1732-02-22</t>
  </si>
  <si>
    <t xml:space="preserve">1799-12-14</t>
  </si>
  <si>
    <t xml:space="preserve">Westmoreland County, Virginia, USA</t>
  </si>
  <si>
    <t xml:space="preserve">Mount Vernon, Virginia</t>
  </si>
  <si>
    <t xml:space="preserve">"Anglican", "Episcopal", "Deist"</t>
  </si>
  <si>
    <t xml:space="preserve">John</t>
  </si>
  <si>
    <t xml:space="preserve">Adams</t>
  </si>
  <si>
    <t xml:space="preserve">1801-03-04</t>
  </si>
  <si>
    <t xml:space="preserve">http://upload.wikimedia.org/wikipedia/en/thumb/9/9e/Johnadamsvp.flipped.jpg/100px-Johnadamsvp.flipped.jpg</t>
  </si>
  <si>
    <t xml:space="preserve">http://en.wikipedia.org/wiki/John_Adams</t>
  </si>
  <si>
    <t xml:space="preserve">"Federalist"</t>
  </si>
  <si>
    <t xml:space="preserve">1735-10-30</t>
  </si>
  <si>
    <t xml:space="preserve">1826-07-04</t>
  </si>
  <si>
    <t xml:space="preserve">Braintree, Massachusetts, USA</t>
  </si>
  <si>
    <t xml:space="preserve">Quincy, Massachusetts</t>
  </si>
  <si>
    <t xml:space="preserve">"Unitarian"</t>
  </si>
  <si>
    <t xml:space="preserve">Thomas</t>
  </si>
  <si>
    <t xml:space="preserve">Jefferson</t>
  </si>
  <si>
    <t xml:space="preserve">4, 5</t>
  </si>
  <si>
    <t xml:space="preserve">1809-03-04</t>
  </si>
  <si>
    <t xml:space="preserve">http://upload.wikimedia.org/wikipedia/en/thumb/4/46/T_Jefferson_by_Charles_Willson_Peale_1791_2.jpg/100px-T_Jefferson_by_Charles_Willson_Peale_1791_2.jpg</t>
  </si>
  <si>
    <t xml:space="preserve">http://en.wikipedia.org/wiki/Thomas_Jefferson</t>
  </si>
  <si>
    <t xml:space="preserve">"Democratic-Republican"</t>
  </si>
  <si>
    <t xml:space="preserve">1743-04-13</t>
  </si>
  <si>
    <t xml:space="preserve">Albemarle County, Virginia, USA</t>
  </si>
  <si>
    <t xml:space="preserve">Charlottesville, Virginia</t>
  </si>
  <si>
    <t xml:space="preserve">"Deism", "quasi Unitarianism"</t>
  </si>
  <si>
    <t xml:space="preserve">James</t>
  </si>
  <si>
    <t xml:space="preserve">Madison</t>
  </si>
  <si>
    <t xml:space="preserve">6, 7</t>
  </si>
  <si>
    <t xml:space="preserve">1817-03-04</t>
  </si>
  <si>
    <t xml:space="preserve">http://upload.wikimedia.org/wikipedia/en/thumb/a/a7/Jm4.gif/100px-Jm4.gif</t>
  </si>
  <si>
    <t xml:space="preserve">http://en.wikipedia.org/wiki/James_Madison</t>
  </si>
  <si>
    <t xml:space="preserve">1751-03-16</t>
  </si>
  <si>
    <t xml:space="preserve">1836-06-28</t>
  </si>
  <si>
    <t xml:space="preserve">Port Conway, Virginia, USA</t>
  </si>
  <si>
    <t xml:space="preserve">Montpelier, Virginia</t>
  </si>
  <si>
    <t xml:space="preserve">"no affiliation"</t>
  </si>
  <si>
    <t xml:space="preserve">Monroe</t>
  </si>
  <si>
    <t xml:space="preserve">8, 9</t>
  </si>
  <si>
    <t xml:space="preserve">1825-03-04</t>
  </si>
  <si>
    <t xml:space="preserve">http://upload.wikimedia.org/wikipedia/commons/thumb/2/2a/Jamesmonroe-npgallery.jpg/100px-Jamesmonroe-npgallery.jpg</t>
  </si>
  <si>
    <t xml:space="preserve">http://en.wikipedia.org/wiki/James_Monroe</t>
  </si>
  <si>
    <t xml:space="preserve">1758-04-28</t>
  </si>
  <si>
    <t xml:space="preserve">1831-07-04</t>
  </si>
  <si>
    <t xml:space="preserve">New York City, New York</t>
  </si>
  <si>
    <t xml:space="preserve">Quincy</t>
  </si>
  <si>
    <t xml:space="preserve">1829-03-04</t>
  </si>
  <si>
    <t xml:space="preserve">http://upload.wikimedia.org/wikipedia/commons/thumb/6/64/John_Quincy_Adams.jpg/100px-John_Quincy_Adams.jpg</t>
  </si>
  <si>
    <t xml:space="preserve">http://en.wikipedia.org/wiki/John_Quincy_Adams</t>
  </si>
  <si>
    <t xml:space="preserve">1767-07-11</t>
  </si>
  <si>
    <t xml:space="preserve">1848-02-23</t>
  </si>
  <si>
    <t xml:space="preserve">Washington, D.C.</t>
  </si>
  <si>
    <t xml:space="preserve">Andrew</t>
  </si>
  <si>
    <t xml:space="preserve">Jackson</t>
  </si>
  <si>
    <t xml:space="preserve">11, 12</t>
  </si>
  <si>
    <t xml:space="preserve">1837-03-04</t>
  </si>
  <si>
    <t xml:space="preserve">http://upload.wikimedia.org/wikipedia/commons/thumb/4/44/Andrew_jackson_head.gif/100px-Andrew_jackson_head.gif</t>
  </si>
  <si>
    <t xml:space="preserve">http://en.wikipedia.org/wiki/Andrew_Jackson</t>
  </si>
  <si>
    <t xml:space="preserve">"Democratic"</t>
  </si>
  <si>
    <t xml:space="preserve">1767-03-15</t>
  </si>
  <si>
    <t xml:space="preserve">1845-06-08</t>
  </si>
  <si>
    <t xml:space="preserve">Waxhaws area, South Carolina, USA</t>
  </si>
  <si>
    <t xml:space="preserve">Nashville, Tennessee</t>
  </si>
  <si>
    <t xml:space="preserve">"Presbyterian"</t>
  </si>
  <si>
    <t xml:space="preserve">Martin</t>
  </si>
  <si>
    <t xml:space="preserve">Van Buren</t>
  </si>
  <si>
    <t xml:space="preserve">1841-03-04</t>
  </si>
  <si>
    <t xml:space="preserve">http://upload.wikimedia.org/wikipedia/commons/thumb/1/1a/Martin_Van_Buren.jpg/100px-Martin_Van_Buren.jpg</t>
  </si>
  <si>
    <t xml:space="preserve">http://en.wikipedia.org/wiki/Martin_Van_Buren</t>
  </si>
  <si>
    <t xml:space="preserve">1782-12-05</t>
  </si>
  <si>
    <t xml:space="preserve">1862-07-24</t>
  </si>
  <si>
    <t xml:space="preserve">Kinderhook, New York, USA</t>
  </si>
  <si>
    <t xml:space="preserve">Kinderhook, New York</t>
  </si>
  <si>
    <t xml:space="preserve">"Dutch Reformed"</t>
  </si>
  <si>
    <t xml:space="preserve">William</t>
  </si>
  <si>
    <t xml:space="preserve">Harrison</t>
  </si>
  <si>
    <t xml:space="preserve">1841-04-04</t>
  </si>
  <si>
    <t xml:space="preserve">http://upload.wikimedia.org/wikipedia/commons/thumb/e/e9/William_Henry_Harrison.png/100px-William_Henry_Harrison.png</t>
  </si>
  <si>
    <t xml:space="preserve">http://en.wikipedia.org/wiki/William_Henry_Harrison</t>
  </si>
  <si>
    <t xml:space="preserve">"Whig"</t>
  </si>
  <si>
    <t xml:space="preserve">1773-02-09</t>
  </si>
  <si>
    <t xml:space="preserve">Charles City County, Virginia, USA</t>
  </si>
  <si>
    <t xml:space="preserve">"Episcopal"</t>
  </si>
  <si>
    <t xml:space="preserve">Tyler</t>
  </si>
  <si>
    <t xml:space="preserve">1845-03-04</t>
  </si>
  <si>
    <t xml:space="preserve">http://upload.wikimedia.org/wikipedia/commons/thumb/c/c5/John_Tyler.jpg/100px-John_Tyler.jpg</t>
  </si>
  <si>
    <t xml:space="preserve">http://en.wikipedia.org/wiki/John_Tyler</t>
  </si>
  <si>
    <t xml:space="preserve">1790-03-29</t>
  </si>
  <si>
    <t xml:space="preserve">1862-01-18</t>
  </si>
  <si>
    <t xml:space="preserve">Richmond, Virginia</t>
  </si>
  <si>
    <t xml:space="preserve">"The Episcopal Church", "Deism"</t>
  </si>
  <si>
    <t xml:space="preserve">Polk</t>
  </si>
  <si>
    <t xml:space="preserve">1849-03-04</t>
  </si>
  <si>
    <t xml:space="preserve">http://upload.wikimedia.org/wikipedia/en/thumb/b/be/Polkpolk.jpg/100px-Polkpolk.jpg</t>
  </si>
  <si>
    <t xml:space="preserve">http://en.wikipedia.org/wiki/James_K._Polk</t>
  </si>
  <si>
    <t xml:space="preserve">1795-11-02</t>
  </si>
  <si>
    <t xml:space="preserve">1849-06-15</t>
  </si>
  <si>
    <t xml:space="preserve">Mecklenburg County, North Carolina, USA</t>
  </si>
  <si>
    <t xml:space="preserve">"Presbyterian", "Methodist"</t>
  </si>
  <si>
    <t xml:space="preserve">Zachary</t>
  </si>
  <si>
    <t xml:space="preserve">Taylor</t>
  </si>
  <si>
    <t xml:space="preserve">1850-07-09</t>
  </si>
  <si>
    <t xml:space="preserve">yes</t>
  </si>
  <si>
    <t xml:space="preserve">http://upload.wikimedia.org/wikipedia/commons/thumb/7/7a/Zachary_Taylor.jpg/100px-Zachary_Taylor.jpg</t>
  </si>
  <si>
    <t xml:space="preserve">http://en.wikipedia.org/wiki/Zachary_Taylor</t>
  </si>
  <si>
    <t xml:space="preserve">1784-11-24</t>
  </si>
  <si>
    <t xml:space="preserve">Barboursville, Virginia, USA</t>
  </si>
  <si>
    <t xml:space="preserve">Millard</t>
  </si>
  <si>
    <t xml:space="preserve">Fillmore</t>
  </si>
  <si>
    <t xml:space="preserve">1853-03-04</t>
  </si>
  <si>
    <t xml:space="preserve">http://upload.wikimedia.org/wikipedia/commons/thumb/7/7e/Millard_Fillmore.jpg/100px-Millard_Fillmore.jpg</t>
  </si>
  <si>
    <t xml:space="preserve">http://en.wikipedia.org/wiki/Millard_Fillmore</t>
  </si>
  <si>
    <t xml:space="preserve">1800-01-07</t>
  </si>
  <si>
    <t xml:space="preserve">1874-03-08</t>
  </si>
  <si>
    <t xml:space="preserve">Summerhill, New York, USA</t>
  </si>
  <si>
    <t xml:space="preserve">Buffalo, New York</t>
  </si>
  <si>
    <t xml:space="preserve">Franklin</t>
  </si>
  <si>
    <t xml:space="preserve">Pierce</t>
  </si>
  <si>
    <t xml:space="preserve">1857-03-04</t>
  </si>
  <si>
    <t xml:space="preserve">http://upload.wikimedia.org/wikipedia/commons/thumb/2/29/Franklin_Pierce.jpg/100px-Franklin_Pierce.jpg</t>
  </si>
  <si>
    <t xml:space="preserve">http://en.wikipedia.org/wiki/Franklin_Pierce</t>
  </si>
  <si>
    <t xml:space="preserve">1804-11-23</t>
  </si>
  <si>
    <t xml:space="preserve">1869-10-08</t>
  </si>
  <si>
    <t xml:space="preserve">Hillsborough, New Hampshire, USA</t>
  </si>
  <si>
    <t xml:space="preserve">Concord, New Hampshire</t>
  </si>
  <si>
    <t xml:space="preserve">Buchanan</t>
  </si>
  <si>
    <t xml:space="preserve">1861-03-04</t>
  </si>
  <si>
    <t xml:space="preserve">http://upload.wikimedia.org/wikipedia/commons/thumb/f/fd/James_Buchanan.jpg/100px-James_Buchanan.jpg</t>
  </si>
  <si>
    <t xml:space="preserve">http://en.wikipedia.org/wiki/James_Buchanan</t>
  </si>
  <si>
    <t xml:space="preserve">1791-04-23</t>
  </si>
  <si>
    <t xml:space="preserve">1868-06-01</t>
  </si>
  <si>
    <t xml:space="preserve">Cove Gap, Pennsylvania, USA</t>
  </si>
  <si>
    <t xml:space="preserve">Lancaster, Pennsylvania</t>
  </si>
  <si>
    <t xml:space="preserve">Abraham</t>
  </si>
  <si>
    <t xml:space="preserve">Lincoln</t>
  </si>
  <si>
    <t xml:space="preserve">19, 20</t>
  </si>
  <si>
    <t xml:space="preserve">1865-04-15</t>
  </si>
  <si>
    <t xml:space="preserve">http://upload.wikimedia.org/wikipedia/commons/thumb/4/44/Abraham_Lincoln_head_on_shoulders_photo_portrait.jpg/100px-Abraham_Lincoln_head_on_shoulders_photo_portrait.jpg</t>
  </si>
  <si>
    <t xml:space="preserve">http://en.wikipedia.org/wiki/Abraham_Lincoln</t>
  </si>
  <si>
    <t xml:space="preserve">"Republican"</t>
  </si>
  <si>
    <t xml:space="preserve">1809-02-12</t>
  </si>
  <si>
    <t xml:space="preserve">Hardin County, Kentucky, USA</t>
  </si>
  <si>
    <t xml:space="preserve">Johnson</t>
  </si>
  <si>
    <t xml:space="preserve">1869-03-04</t>
  </si>
  <si>
    <t xml:space="preserve">http://upload.wikimedia.org/wikipedia/en/thumb/e/ee/Pres_andrew_johnson.jpg/100px-Pres_andrew_johnson.jpg</t>
  </si>
  <si>
    <t xml:space="preserve">http://en.wikipedia.org/wiki/Andrew_Johnson</t>
  </si>
  <si>
    <t xml:space="preserve">1808-12-29</t>
  </si>
  <si>
    <t xml:space="preserve">1875-07-31</t>
  </si>
  <si>
    <t xml:space="preserve">Raleigh, North Carolina, USA</t>
  </si>
  <si>
    <t xml:space="preserve">Greeneville, Tennessee</t>
  </si>
  <si>
    <t xml:space="preserve">Ulysses</t>
  </si>
  <si>
    <t xml:space="preserve">Grant</t>
  </si>
  <si>
    <t xml:space="preserve">21, 22</t>
  </si>
  <si>
    <t xml:space="preserve">1877-03-04</t>
  </si>
  <si>
    <t xml:space="preserve">http://upload.wikimedia.org/wikipedia/commons/thumb/d/d7/Ulysses_Grant_1870-1880.jpg/100px-Ulysses_Grant_1870-1880.jpg</t>
  </si>
  <si>
    <t xml:space="preserve">http://en.wikipedia.org/wiki/Ulysses_Grant</t>
  </si>
  <si>
    <t xml:space="preserve">1822-04-27</t>
  </si>
  <si>
    <t xml:space="preserve">1885-07-23</t>
  </si>
  <si>
    <t xml:space="preserve">Point Pleasant, Ohio, USA</t>
  </si>
  <si>
    <t xml:space="preserve">Mount McGregor, New York</t>
  </si>
  <si>
    <t xml:space="preserve">"never baptized"</t>
  </si>
  <si>
    <t xml:space="preserve">Rutherford</t>
  </si>
  <si>
    <t xml:space="preserve">Hayes</t>
  </si>
  <si>
    <t xml:space="preserve">1881-03-04</t>
  </si>
  <si>
    <t xml:space="preserve">http://upload.wikimedia.org/wikipedia/commons/thumb/9/97/President_Rutherford_Hayes_1870_-_1880.jpg/100px-President_Rutherford_Hayes_1870_-_1880.jpg</t>
  </si>
  <si>
    <t xml:space="preserve">http://en.wikipedia.org/wiki/Rutherford_Hayes</t>
  </si>
  <si>
    <t xml:space="preserve">1822-10-04</t>
  </si>
  <si>
    <t xml:space="preserve">1893-01-17</t>
  </si>
  <si>
    <t xml:space="preserve">Delaware, Ohio, USA</t>
  </si>
  <si>
    <t xml:space="preserve">Fremont, Ohio</t>
  </si>
  <si>
    <t xml:space="preserve">Garfield</t>
  </si>
  <si>
    <t xml:space="preserve">1881-09-19</t>
  </si>
  <si>
    <t xml:space="preserve">http://upload.wikimedia.org/wikipedia/commons/thumb/1/1f/James_Abram_Garfield%2C_photo_portrait_seated.jpg/100px-James_Abram_Garfield%2C_photo_portrait_seated.jpg</t>
  </si>
  <si>
    <t xml:space="preserve">http://en.wikipedia.org/wiki/James_Garfield</t>
  </si>
  <si>
    <t xml:space="preserve">1831-11-19</t>
  </si>
  <si>
    <t xml:space="preserve">Moreland Hills, Ohio, USA</t>
  </si>
  <si>
    <t xml:space="preserve">Elberon (Long Branch), New Jersey</t>
  </si>
  <si>
    <t xml:space="preserve">"Church of Christ"</t>
  </si>
  <si>
    <t xml:space="preserve">Chester</t>
  </si>
  <si>
    <t xml:space="preserve">Arthur</t>
  </si>
  <si>
    <t xml:space="preserve">1885-03-04</t>
  </si>
  <si>
    <t xml:space="preserve">http://upload.wikimedia.org/wikipedia/commons/thumb/7/79/Chester_Alan_Arthur.jpg/100px-Chester_Alan_Arthur.jpg</t>
  </si>
  <si>
    <t xml:space="preserve">http://en.wikipedia.org/wiki/Chester_Arthur</t>
  </si>
  <si>
    <t xml:space="preserve">1830-10-05</t>
  </si>
  <si>
    <t xml:space="preserve">1886-11-18</t>
  </si>
  <si>
    <t xml:space="preserve">Fairfield, Vermont, USA</t>
  </si>
  <si>
    <t xml:space="preserve">Grover</t>
  </si>
  <si>
    <t xml:space="preserve">Cleveland</t>
  </si>
  <si>
    <t xml:space="preserve">1889-03-04</t>
  </si>
  <si>
    <t xml:space="preserve">http://upload.wikimedia.org/wikipedia/commons/thumb/9/91/President_Grover_Cleveland.jpg/100px-President_Grover_Cleveland.jpg</t>
  </si>
  <si>
    <t xml:space="preserve">http://en.wikipedia.org/wiki/Grover_Cleveland</t>
  </si>
  <si>
    <t xml:space="preserve">1837-03-18</t>
  </si>
  <si>
    <t xml:space="preserve">1908-06-24</t>
  </si>
  <si>
    <t xml:space="preserve">Caldwell, New Jersey, USA</t>
  </si>
  <si>
    <t xml:space="preserve">Princeton, New Jersey</t>
  </si>
  <si>
    <t xml:space="preserve">Benjamin</t>
  </si>
  <si>
    <t xml:space="preserve">1893-03-04</t>
  </si>
  <si>
    <t xml:space="preserve">http://upload.wikimedia.org/wikipedia/commons/thumb/f/f8/Benjamin_Harrison%2C_head_and_shoulders_bw_photo%2C_1896.jpg/100px-Benjamin_Harrison%2C_head_and_shoulders_bw_photo%2C_1896.jpg</t>
  </si>
  <si>
    <t xml:space="preserve">http://en.wikipedia.org/wiki/Benjamin_Harrison</t>
  </si>
  <si>
    <t xml:space="preserve">1833-08-20</t>
  </si>
  <si>
    <t xml:space="preserve">1901-03-13</t>
  </si>
  <si>
    <t xml:space="preserve">North Bend, Ohio, USA</t>
  </si>
  <si>
    <t xml:space="preserve">Indianapolis, Indiana</t>
  </si>
  <si>
    <t xml:space="preserve">1897-03-04</t>
  </si>
  <si>
    <t xml:space="preserve">McKinley</t>
  </si>
  <si>
    <t xml:space="preserve">28, 29</t>
  </si>
  <si>
    <t xml:space="preserve">1901-09-14</t>
  </si>
  <si>
    <t xml:space="preserve">http://upload.wikimedia.org/wikipedia/commons/thumb/6/6d/Mckinley.jpg/100px-Mckinley.jpg</t>
  </si>
  <si>
    <t xml:space="preserve">http://en.wikipedia.org/wiki/William_McKinley</t>
  </si>
  <si>
    <t xml:space="preserve">1843-01-29</t>
  </si>
  <si>
    <t xml:space="preserve">Niles, Ohio, USA</t>
  </si>
  <si>
    <t xml:space="preserve">"Methodist"</t>
  </si>
  <si>
    <t xml:space="preserve">Theodore</t>
  </si>
  <si>
    <t xml:space="preserve">Roosevelt</t>
  </si>
  <si>
    <t xml:space="preserve">29, 30</t>
  </si>
  <si>
    <t xml:space="preserve">1909-03-04</t>
  </si>
  <si>
    <t xml:space="preserve">http://upload.wikimedia.org/wikipedia/commons/thumb/1/19/President_Theodore_Roosevelt%2C_1904.jpg/100px-President_Theodore_Roosevelt%2C_1904.jpg</t>
  </si>
  <si>
    <t xml:space="preserve">http://en.wikipedia.org/wiki/Theodore_Roosevelt</t>
  </si>
  <si>
    <t xml:space="preserve">1858-10-27</t>
  </si>
  <si>
    <t xml:space="preserve">1919-01-06</t>
  </si>
  <si>
    <t xml:space="preserve">New York City, New York, USA</t>
  </si>
  <si>
    <t xml:space="preserve">Oyster Bay, New York</t>
  </si>
  <si>
    <t xml:space="preserve">Taft</t>
  </si>
  <si>
    <t xml:space="preserve">1913-03-04</t>
  </si>
  <si>
    <t xml:space="preserve">http://upload.wikimedia.org/wikipedia/commons/thumb/f/fc/William_Howard_Taft%2C_Bain_bw_photo_portrait%2C_1908.jpg/100px-William_Howard_Taft%2C_Bain_bw_photo_portrait%2C_1908.jpg</t>
  </si>
  <si>
    <t xml:space="preserve">http://en.wikipedia.org/wiki/William_Taft</t>
  </si>
  <si>
    <t xml:space="preserve">1857-09-15</t>
  </si>
  <si>
    <t xml:space="preserve">1930-03-08</t>
  </si>
  <si>
    <t xml:space="preserve">Cincinnati, Ohio, USA</t>
  </si>
  <si>
    <t xml:space="preserve">Woodrow</t>
  </si>
  <si>
    <t xml:space="preserve">Wilson</t>
  </si>
  <si>
    <t xml:space="preserve">32, 33</t>
  </si>
  <si>
    <t xml:space="preserve">1921-03-04</t>
  </si>
  <si>
    <t xml:space="preserve">http://upload.wikimedia.org/wikipedia/commons/thumb/2/2d/President_Woodrow_Wilson_portrait_December_2_1912.jpg/100px-President_Woodrow_Wilson_portrait_December_2_1912.jpg</t>
  </si>
  <si>
    <t xml:space="preserve">http://en.wikipedia.org/wiki/Woodrow_Wilson</t>
  </si>
  <si>
    <t xml:space="preserve">1856-12-28</t>
  </si>
  <si>
    <t xml:space="preserve">1924-02-03</t>
  </si>
  <si>
    <t xml:space="preserve">Staunton, Virginia, USA</t>
  </si>
  <si>
    <t xml:space="preserve">Warren</t>
  </si>
  <si>
    <t xml:space="preserve">Harding</t>
  </si>
  <si>
    <t xml:space="preserve">1923-08-02</t>
  </si>
  <si>
    <t xml:space="preserve">http://upload.wikimedia.org/wikipedia/commons/thumb/8/87/Warren_G_Harding_portrait_as_senator_June_1920.jpg/100px-Warren_G_Harding_portrait_as_senator_June_1920.jpg</t>
  </si>
  <si>
    <t xml:space="preserve">http://en.wikipedia.org/wiki/Warren_Harding</t>
  </si>
  <si>
    <t xml:space="preserve">1865-11-02</t>
  </si>
  <si>
    <t xml:space="preserve">Blooming Grove, Ohio, USA</t>
  </si>
  <si>
    <t xml:space="preserve">San Francisco, California</t>
  </si>
  <si>
    <t xml:space="preserve">"Baptist"</t>
  </si>
  <si>
    <t xml:space="preserve">Calvin</t>
  </si>
  <si>
    <t xml:space="preserve">Coolidge</t>
  </si>
  <si>
    <t xml:space="preserve">34, 35</t>
  </si>
  <si>
    <t xml:space="preserve">1929-03-04</t>
  </si>
  <si>
    <t xml:space="preserve">http://upload.wikimedia.org/wikipedia/commons/thumb/f/fd/Calvin_Coolidge_photo_portrait_head_and_shoulders.jpg/100px-Calvin_Coolidge_photo_portrait_head_and_shoulders.jpg</t>
  </si>
  <si>
    <t xml:space="preserve">http://en.wikipedia.org/wiki/Calvin_Coolidge</t>
  </si>
  <si>
    <t xml:space="preserve">1872-07-04</t>
  </si>
  <si>
    <t xml:space="preserve">1933-01-05</t>
  </si>
  <si>
    <t xml:space="preserve">Plymouth, Vermont, USA</t>
  </si>
  <si>
    <t xml:space="preserve">Northampton, Massachusetts</t>
  </si>
  <si>
    <t xml:space="preserve">"Congregationalist"</t>
  </si>
  <si>
    <t xml:space="preserve">Herbert</t>
  </si>
  <si>
    <t xml:space="preserve">Hoover</t>
  </si>
  <si>
    <t xml:space="preserve">1933-03-04</t>
  </si>
  <si>
    <t xml:space="preserve">http://upload.wikimedia.org/wikipedia/commons/thumb/b/ba/HerbertHoover.jpg/100px-HerbertHoover.jpg</t>
  </si>
  <si>
    <t xml:space="preserve">http://en.wikipedia.org/wiki/Herbert_Hoover</t>
  </si>
  <si>
    <t xml:space="preserve">1874-08-10</t>
  </si>
  <si>
    <t xml:space="preserve">1964-10-20</t>
  </si>
  <si>
    <t xml:space="preserve">West Branch, Iowa, USA</t>
  </si>
  <si>
    <t xml:space="preserve">"Quaker"</t>
  </si>
  <si>
    <t xml:space="preserve">D.</t>
  </si>
  <si>
    <t xml:space="preserve">37, 38, 39, 40</t>
  </si>
  <si>
    <t xml:space="preserve">1945-04-12</t>
  </si>
  <si>
    <t xml:space="preserve">http://upload.wikimedia.org/wikipedia/commons/thumb/b/b8/FDR_in_1933.jpg/100px-FDR_in_1933.jpg</t>
  </si>
  <si>
    <t xml:space="preserve">http://en.wikipedia.org/wiki/Franklin_D._Roosevelt</t>
  </si>
  <si>
    <t xml:space="preserve">1882-01-30</t>
  </si>
  <si>
    <t xml:space="preserve">Hyde Park, New York, USA</t>
  </si>
  <si>
    <t xml:space="preserve">Warm Springs, Georgia</t>
  </si>
  <si>
    <t xml:space="preserve">Harry</t>
  </si>
  <si>
    <t xml:space="preserve">Truman</t>
  </si>
  <si>
    <t xml:space="preserve">40, 41</t>
  </si>
  <si>
    <t xml:space="preserve">1953-01-20</t>
  </si>
  <si>
    <t xml:space="preserve">http://upload.wikimedia.org/wikipedia/commons/thumb/9/92/Harry-truman.jpg/100px-Harry-truman.jpg</t>
  </si>
  <si>
    <t xml:space="preserve">http://en.wikipedia.org/wiki/Harry_Truman</t>
  </si>
  <si>
    <t xml:space="preserve">1884-05-08</t>
  </si>
  <si>
    <t xml:space="preserve">1972-12-26</t>
  </si>
  <si>
    <t xml:space="preserve">Lamar, Missouri, USA</t>
  </si>
  <si>
    <t xml:space="preserve">Kansas City, Missouri</t>
  </si>
  <si>
    <t xml:space="preserve">Dwight</t>
  </si>
  <si>
    <t xml:space="preserve">Eisenhower</t>
  </si>
  <si>
    <t xml:space="preserve">42, 43</t>
  </si>
  <si>
    <t xml:space="preserve">1961-01-20</t>
  </si>
  <si>
    <t xml:space="preserve">http://upload.wikimedia.org/wikipedia/commons/thumb/d/d6/Eisenhower_official.jpg/100px-Eisenhower_official.jpg</t>
  </si>
  <si>
    <t xml:space="preserve">http://en.wikipedia.org/wiki/Dwight_Eisenhower</t>
  </si>
  <si>
    <t xml:space="preserve">1890-10-14</t>
  </si>
  <si>
    <t xml:space="preserve">1969-03-28</t>
  </si>
  <si>
    <t xml:space="preserve">Denison, Texas, USA</t>
  </si>
  <si>
    <t xml:space="preserve">F.</t>
  </si>
  <si>
    <t xml:space="preserve">Kennedy</t>
  </si>
  <si>
    <t xml:space="preserve">1963-11-22</t>
  </si>
  <si>
    <t xml:space="preserve">http://upload.wikimedia.org/wikipedia/commons/thumb/3/3f/John_F_Kennedy.jpg/100px-John_F_Kennedy.jpg</t>
  </si>
  <si>
    <t xml:space="preserve">http://en.wikipedia.org/wiki/John_F._Kennedy</t>
  </si>
  <si>
    <t xml:space="preserve">1917-05-29</t>
  </si>
  <si>
    <t xml:space="preserve">Brookline, Massachusetts, USA</t>
  </si>
  <si>
    <t xml:space="preserve">Dallas, Texas</t>
  </si>
  <si>
    <t xml:space="preserve">"Roman Catholic"</t>
  </si>
  <si>
    <t xml:space="preserve">Lyndon</t>
  </si>
  <si>
    <t xml:space="preserve">44, 45</t>
  </si>
  <si>
    <t xml:space="preserve">1969-01-20</t>
  </si>
  <si>
    <t xml:space="preserve">http://upload.wikimedia.org/wikipedia/commons/thumb/2/29/Lbj2.jpg/100px-Lbj2.jpg</t>
  </si>
  <si>
    <t xml:space="preserve">http://en.wikipedia.org/wiki/Lyndon_B._Johnson</t>
  </si>
  <si>
    <t xml:space="preserve">1908-08-27</t>
  </si>
  <si>
    <t xml:space="preserve">1973-01-22</t>
  </si>
  <si>
    <t xml:space="preserve">Stonewall, Texas, USA</t>
  </si>
  <si>
    <t xml:space="preserve">Stonewall, Texas</t>
  </si>
  <si>
    <t xml:space="preserve">"Disciple of Christ"</t>
  </si>
  <si>
    <t xml:space="preserve">Richard</t>
  </si>
  <si>
    <t xml:space="preserve">Nixon</t>
  </si>
  <si>
    <t xml:space="preserve">46, 47</t>
  </si>
  <si>
    <t xml:space="preserve">1974-08-09</t>
  </si>
  <si>
    <t xml:space="preserve">http://upload.wikimedia.org/wikipedia/commons/thumb/1/1b/Nixon_30-0316a.gif/100px-Nixon_30-0316a.gif</t>
  </si>
  <si>
    <t xml:space="preserve">http://en.wikipedia.org/wiki/Richard_Nixon</t>
  </si>
  <si>
    <t xml:space="preserve">1913-01-09</t>
  </si>
  <si>
    <t xml:space="preserve">1994-04-22</t>
  </si>
  <si>
    <t xml:space="preserve">Yorba Linda, California, USA</t>
  </si>
  <si>
    <t xml:space="preserve">Gerald</t>
  </si>
  <si>
    <t xml:space="preserve">Ford</t>
  </si>
  <si>
    <t xml:space="preserve">1977-01-20</t>
  </si>
  <si>
    <t xml:space="preserve">http://upload.wikimedia.org/wikipedia/en/thumb/6/6a/Jerryford.jpg/100px-Jerryford.jpg</t>
  </si>
  <si>
    <t xml:space="preserve">http://en.wikipedia.org/wiki/Gerald_Ford</t>
  </si>
  <si>
    <t xml:space="preserve">1913-07-14</t>
  </si>
  <si>
    <t xml:space="preserve">Omaha, Nebraska, USA</t>
  </si>
  <si>
    <t xml:space="preserve">Jimmy</t>
  </si>
  <si>
    <t xml:space="preserve">Carter</t>
  </si>
  <si>
    <t xml:space="preserve">1981-01-20</t>
  </si>
  <si>
    <t xml:space="preserve">http://upload.wikimedia.org/wikipedia/commons/thumb/4/4c/Jimmy_Carter.jpg/100px-Jimmy_Carter.jpg</t>
  </si>
  <si>
    <t xml:space="preserve">http://en.wikipedia.org/wiki/Jimmy_Carter</t>
  </si>
  <si>
    <t xml:space="preserve">1924-10-01</t>
  </si>
  <si>
    <t xml:space="preserve">Plains, Georgia, USA</t>
  </si>
  <si>
    <t xml:space="preserve">Ronald</t>
  </si>
  <si>
    <t xml:space="preserve">Reagan</t>
  </si>
  <si>
    <t xml:space="preserve">39, 50</t>
  </si>
  <si>
    <t xml:space="preserve">1989-01-20</t>
  </si>
  <si>
    <t xml:space="preserve">http://upload.wikimedia.org/wikipedia/commons/thumb/1/16/Official_Portrait_of_President_Reagan_1981.jpg/100px-Official_Portrait_of_President_Reagan_1981.jpg</t>
  </si>
  <si>
    <t xml:space="preserve">http://en.wikipedia.org/wiki/Ronald_Reagan</t>
  </si>
  <si>
    <t xml:space="preserve">1911-02-06</t>
  </si>
  <si>
    <t xml:space="preserve">2004-06-05</t>
  </si>
  <si>
    <t xml:space="preserve">Tampico, Illinois, USA</t>
  </si>
  <si>
    <t xml:space="preserve">Bel-Air, California</t>
  </si>
  <si>
    <t xml:space="preserve">H.W.</t>
  </si>
  <si>
    <t xml:space="preserve">Bush</t>
  </si>
  <si>
    <t xml:space="preserve">1993-01-20</t>
  </si>
  <si>
    <t xml:space="preserve">http://upload.wikimedia.org/wikipedia/commons/thumb/0/0f/George_H._W._Bush%2C_President_of_the_United_States%2C_1989_official_portrait.jpg/100px-George_H._W._Bush%2C_President_of_the_United_States%2C_1989_official_portrait.jpg</t>
  </si>
  <si>
    <t xml:space="preserve">http://en.wikipedia.org/wiki/George_H._W._Bush</t>
  </si>
  <si>
    <t xml:space="preserve">1924-06-12</t>
  </si>
  <si>
    <t xml:space="preserve">Milton, Massachusetts, USA</t>
  </si>
  <si>
    <t xml:space="preserve">Bill</t>
  </si>
  <si>
    <t xml:space="preserve">Clinton</t>
  </si>
  <si>
    <t xml:space="preserve">52, 53</t>
  </si>
  <si>
    <t xml:space="preserve">2001-01-20</t>
  </si>
  <si>
    <t xml:space="preserve">http://upload.wikimedia.org/wikipedia/commons/thumb/d/d3/Bill_Clinton.jpg/100px-Bill_Clinton.jpg</t>
  </si>
  <si>
    <t xml:space="preserve">http://en.wikipedia.org/wiki/Bill_Clinton</t>
  </si>
  <si>
    <t xml:space="preserve">1946-08-19</t>
  </si>
  <si>
    <t xml:space="preserve">Hope, Arkansas, USA</t>
  </si>
  <si>
    <t xml:space="preserve">W.</t>
  </si>
  <si>
    <t xml:space="preserve">54, 55</t>
  </si>
  <si>
    <t xml:space="preserve">2009-01-20</t>
  </si>
  <si>
    <t xml:space="preserve">http://upload.wikimedia.org/wikipedia/commons/thumb/d/d4/George-W-Bush.jpeg/100px-George-W-Bush.jpeg</t>
  </si>
  <si>
    <t xml:space="preserve">http://en.wikipedia.org/wiki/George_W._Bush</t>
  </si>
  <si>
    <t xml:space="preserve">1946-07-06</t>
  </si>
  <si>
    <t xml:space="preserve">New Haven, Connecticut, US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5" min="5" style="0" width="12.42"/>
    <col collapsed="false" customWidth="true" hidden="false" outlineLevel="0" max="6" min="6" style="0" width="18.85"/>
    <col collapsed="false" customWidth="true" hidden="false" outlineLevel="0" max="9" min="8" style="0" width="10.13"/>
    <col collapsed="false" customWidth="true" hidden="false" outlineLevel="0" max="10" min="10" style="0" width="10.28"/>
    <col collapsed="false" customWidth="true" hidden="false" outlineLevel="0" max="11" min="11" style="0" width="17.85"/>
    <col collapsed="false" customWidth="true" hidden="false" outlineLevel="0" max="12" min="12" style="0" width="9.14"/>
    <col collapsed="false" customWidth="true" hidden="false" outlineLevel="0" max="13" min="13" style="0" width="21.84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27.56"/>
    <col collapsed="false" customWidth="true" hidden="false" outlineLevel="0" max="17" min="17" style="0" width="22.42"/>
    <col collapsed="false" customWidth="true" hidden="false" outlineLevel="0" max="18" min="18" style="0" width="27.28"/>
    <col collapsed="false" customWidth="true" hidden="false" outlineLevel="0" max="21" min="20" style="0" width="71.85"/>
  </cols>
  <sheetData>
    <row r="6" customFormat="false" ht="12.75" hidden="false" customHeight="false" outlineLevel="0" collapsed="false">
      <c r="A6" s="0" t="s">
        <v>0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3</v>
      </c>
      <c r="O6" s="0" t="s">
        <v>14</v>
      </c>
      <c r="P6" s="0" t="s">
        <v>15</v>
      </c>
      <c r="Q6" s="0" t="s">
        <v>16</v>
      </c>
      <c r="R6" s="0" t="s">
        <v>17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18</v>
      </c>
      <c r="E7" s="0" t="s">
        <v>19</v>
      </c>
      <c r="F7" s="0" t="str">
        <f aca="false">C7&amp;IF(ISBLANK(D7)," "," "&amp;D7&amp;" ")&amp;E7</f>
        <v>George Washington</v>
      </c>
      <c r="G7" s="0" t="s">
        <v>20</v>
      </c>
      <c r="H7" s="0" t="s">
        <v>21</v>
      </c>
      <c r="I7" s="0" t="s">
        <v>22</v>
      </c>
      <c r="J7" s="0" t="s">
        <v>23</v>
      </c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9</v>
      </c>
      <c r="Q7" s="0" t="s">
        <v>30</v>
      </c>
      <c r="R7" s="0" t="s">
        <v>31</v>
      </c>
      <c r="T7" s="0" t="str">
        <f aca="false">"{ label: '"&amp;A7&amp;"', type: 'Presidency', index: "&amp;A7&amp;", inDate: '"&amp;H7&amp;"', outDate: '"&amp;I7&amp;"' },"</f>
        <v>{ label: '1', type: 'Presidency', index: 1, inDate: '1789-04-30', outDate: '1797-03-04' },</v>
      </c>
      <c r="U7" s="0" t="str">
        <f aca="false">"| "&amp;F7&amp;CHAR(13)&amp;"| "&amp;G7&amp;CHAR(13)&amp;"| "&amp;M7&amp;CHAR(13)&amp;"| "&amp;J7&amp;CHAR(13)&amp;"|-"</f>
        <v>| George Washington| 1, 2| "No Party"| no|-</v>
      </c>
      <c r="V7" s="0" t="str">
        <f aca="false">"{ label: '"&amp;F7&amp;"', type: 'President', presidency: "&amp;A7&amp;", index: "&amp;B7&amp;", term: [ "&amp;G7&amp;" ], dieInOffice: '"&amp;J7&amp;"', imageURL: '"&amp;K7&amp;"', url: '"&amp;L7&amp;"', party: "&amp;M7&amp;", birth: '"&amp;N7&amp;"'"&amp;IF(ISBLANK(O7),"",", death: '"&amp;O7&amp;"'")&amp;", birthPlace: '"&amp;P7&amp;"'"&amp;IF(ISBLANK(Q7),"",", deathPlace: '"&amp;Q7&amp;"'")&amp;", religion: [ "&amp;R7&amp;" ] },"</f>
        <v>{ label: 'George Washington', type: 'President', presidency: 1, index: 1, term: [ 1, 2 ], dieInOffice: 'no', imageURL: 'http://upload.wikimedia.org/wikipedia/commons/thumb/8/88/Portrait_of_George_Washington.jpeg/100px-Portrait_of_George_Washington.jpeg', url: 'http://en.wikipedia.org/wiki/George_Washington', party: "No Party", birth: '1732-02-22', death: '1799-12-14', birthPlace: 'Westmoreland County, Virginia, USA', deathPlace: 'Mount Vernon, Virginia', religion: [ "Anglican", "Episcopal", "Deist" ] },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32</v>
      </c>
      <c r="E8" s="0" t="s">
        <v>33</v>
      </c>
      <c r="F8" s="0" t="str">
        <f aca="false">C8&amp;IF(ISBLANK(D8)," "," "&amp;D8&amp;" ")&amp;E8</f>
        <v>John Adams</v>
      </c>
      <c r="G8" s="0" t="n">
        <v>3</v>
      </c>
      <c r="H8" s="0" t="s">
        <v>22</v>
      </c>
      <c r="I8" s="0" t="s">
        <v>34</v>
      </c>
      <c r="J8" s="0" t="s">
        <v>23</v>
      </c>
      <c r="K8" s="0" t="s">
        <v>35</v>
      </c>
      <c r="L8" s="0" t="s">
        <v>36</v>
      </c>
      <c r="M8" s="0" t="s">
        <v>37</v>
      </c>
      <c r="N8" s="0" t="s">
        <v>38</v>
      </c>
      <c r="O8" s="0" t="s">
        <v>39</v>
      </c>
      <c r="P8" s="0" t="s">
        <v>40</v>
      </c>
      <c r="Q8" s="0" t="s">
        <v>41</v>
      </c>
      <c r="R8" s="0" t="s">
        <v>42</v>
      </c>
      <c r="T8" s="0" t="str">
        <f aca="false">"{ label: '"&amp;A8&amp;"', type: 'Presidency', index: "&amp;A8&amp;", inDate: '"&amp;H8&amp;"', outDate: '"&amp;I8&amp;"' },"</f>
        <v>{ label: '2', type: 'Presidency', index: 2, inDate: '1797-03-04', outDate: '1801-03-04' },</v>
      </c>
      <c r="U8" s="0" t="str">
        <f aca="false">"| "&amp;F8&amp;CHAR(13)&amp;"| "&amp;G8&amp;CHAR(13)&amp;"| "&amp;M8&amp;CHAR(13)&amp;"| "&amp;J8&amp;CHAR(13)&amp;"|-"</f>
        <v>| John Adams| 3| "Federalist"| no|-</v>
      </c>
      <c r="V8" s="0" t="str">
        <f aca="false">"{ label: '"&amp;F8&amp;"', type: 'President', presidency: "&amp;A8&amp;", index: "&amp;B8&amp;", term: [ "&amp;G8&amp;" ], dieInOffice: '"&amp;J8&amp;"', imageURL: '"&amp;K8&amp;"', url: '"&amp;L8&amp;"', party: "&amp;M8&amp;", birth: '"&amp;N8&amp;"'"&amp;IF(ISBLANK(O8),"",", death: '"&amp;O8&amp;"'")&amp;", birthPlace: '"&amp;P8&amp;"'"&amp;IF(ISBLANK(Q8),"",", deathPlace: '"&amp;Q8&amp;"'")&amp;", religion: [ "&amp;R8&amp;" ] },"</f>
        <v>{ label: 'John Adams', type: 'President', presidency: 2, index: 2, term: [ 3 ], dieInOffice: 'no', imageURL: 'http://upload.wikimedia.org/wikipedia/en/thumb/9/9e/Johnadamsvp.flipped.jpg/100px-Johnadamsvp.flipped.jpg', url: 'http://en.wikipedia.org/wiki/John_Adams', party: "Federalist", birth: '1735-10-30', death: '1826-07-04', birthPlace: 'Braintree, Massachusetts, USA', deathPlace: 'Quincy, Massachusetts', religion: [ "Unitarian" ] },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43</v>
      </c>
      <c r="E9" s="0" t="s">
        <v>44</v>
      </c>
      <c r="F9" s="0" t="str">
        <f aca="false">C9&amp;IF(ISBLANK(D9)," "," "&amp;D9&amp;" ")&amp;E9</f>
        <v>Thomas Jefferson</v>
      </c>
      <c r="G9" s="0" t="s">
        <v>45</v>
      </c>
      <c r="H9" s="0" t="s">
        <v>34</v>
      </c>
      <c r="I9" s="0" t="s">
        <v>46</v>
      </c>
      <c r="J9" s="0" t="s">
        <v>23</v>
      </c>
      <c r="K9" s="0" t="s">
        <v>47</v>
      </c>
      <c r="L9" s="0" t="s">
        <v>48</v>
      </c>
      <c r="M9" s="0" t="s">
        <v>49</v>
      </c>
      <c r="N9" s="0" t="s">
        <v>50</v>
      </c>
      <c r="O9" s="0" t="s">
        <v>39</v>
      </c>
      <c r="P9" s="0" t="s">
        <v>51</v>
      </c>
      <c r="Q9" s="0" t="s">
        <v>52</v>
      </c>
      <c r="R9" s="0" t="s">
        <v>53</v>
      </c>
      <c r="T9" s="0" t="str">
        <f aca="false">"{ label: '"&amp;A9&amp;"', type: 'Presidency', index: "&amp;A9&amp;", inDate: '"&amp;H9&amp;"', outDate: '"&amp;I9&amp;"' },"</f>
        <v>{ label: '3', type: 'Presidency', index: 3, inDate: '1801-03-04', outDate: '1809-03-04' },</v>
      </c>
      <c r="U9" s="0" t="str">
        <f aca="false">"| "&amp;F9&amp;CHAR(13)&amp;"| "&amp;G9&amp;CHAR(13)&amp;"| "&amp;M9&amp;CHAR(13)&amp;"| "&amp;J9&amp;CHAR(13)&amp;"|-"</f>
        <v>| Thomas Jefferson| 4, 5| "Democratic-Republican"| no|-</v>
      </c>
      <c r="V9" s="0" t="str">
        <f aca="false">"{ label: '"&amp;F9&amp;"', type: 'President', presidency: "&amp;A9&amp;", index: "&amp;B9&amp;", term: [ "&amp;G9&amp;" ], dieInOffice: '"&amp;J9&amp;"', imageURL: '"&amp;K9&amp;"', url: '"&amp;L9&amp;"', party: "&amp;M9&amp;", birth: '"&amp;N9&amp;"'"&amp;IF(ISBLANK(O9),"",", death: '"&amp;O9&amp;"'")&amp;", birthPlace: '"&amp;P9&amp;"'"&amp;IF(ISBLANK(Q9),"",", deathPlace: '"&amp;Q9&amp;"'")&amp;", religion: [ "&amp;R9&amp;" ] },"</f>
        <v>{ label: 'Thomas Jefferson', type: 'President', presidency: 3, index: 3, term: [ 4, 5 ], dieInOffice: 'no', imageURL: 'http://upload.wikimedia.org/wikipedia/en/thumb/4/46/T_Jefferson_by_Charles_Willson_Peale_1791_2.jpg/100px-T_Jefferson_by_Charles_Willson_Peale_1791_2.jpg', url: 'http://en.wikipedia.org/wiki/Thomas_Jefferson', party: "Democratic-Republican", birth: '1743-04-13', death: '1826-07-04', birthPlace: 'Albemarle County, Virginia, USA', deathPlace: 'Charlottesville, Virginia', religion: [ "Deism", "quasi Unitarianism" ] },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54</v>
      </c>
      <c r="E10" s="0" t="s">
        <v>55</v>
      </c>
      <c r="F10" s="0" t="str">
        <f aca="false">C10&amp;IF(ISBLANK(D10)," "," "&amp;D10&amp;" ")&amp;E10</f>
        <v>James Madison</v>
      </c>
      <c r="G10" s="0" t="s">
        <v>56</v>
      </c>
      <c r="H10" s="0" t="s">
        <v>46</v>
      </c>
      <c r="I10" s="0" t="s">
        <v>57</v>
      </c>
      <c r="J10" s="0" t="s">
        <v>23</v>
      </c>
      <c r="K10" s="0" t="s">
        <v>58</v>
      </c>
      <c r="L10" s="0" t="s">
        <v>59</v>
      </c>
      <c r="M10" s="0" t="s">
        <v>49</v>
      </c>
      <c r="N10" s="0" t="s">
        <v>60</v>
      </c>
      <c r="O10" s="0" t="s">
        <v>61</v>
      </c>
      <c r="P10" s="0" t="s">
        <v>62</v>
      </c>
      <c r="Q10" s="0" t="s">
        <v>63</v>
      </c>
      <c r="R10" s="0" t="s">
        <v>64</v>
      </c>
      <c r="T10" s="0" t="str">
        <f aca="false">"{ label: '"&amp;A10&amp;"', type: 'Presidency', index: "&amp;A10&amp;", inDate: '"&amp;H10&amp;"', outDate: '"&amp;I10&amp;"' },"</f>
        <v>{ label: '4', type: 'Presidency', index: 4, inDate: '1809-03-04', outDate: '1817-03-04' },</v>
      </c>
      <c r="U10" s="0" t="str">
        <f aca="false">"| "&amp;F10&amp;CHAR(13)&amp;"| "&amp;G10&amp;CHAR(13)&amp;"| "&amp;M10&amp;CHAR(13)&amp;"| "&amp;J10&amp;CHAR(13)&amp;"|-"</f>
        <v>| James Madison| 6, 7| "Democratic-Republican"| no|-</v>
      </c>
      <c r="V10" s="0" t="str">
        <f aca="false">"{ label: '"&amp;F10&amp;"', type: 'President', presidency: "&amp;A10&amp;", index: "&amp;B10&amp;", term: [ "&amp;G10&amp;" ], dieInOffice: '"&amp;J10&amp;"', imageURL: '"&amp;K10&amp;"', url: '"&amp;L10&amp;"', party: "&amp;M10&amp;", birth: '"&amp;N10&amp;"'"&amp;IF(ISBLANK(O10),"",", death: '"&amp;O10&amp;"'")&amp;", birthPlace: '"&amp;P10&amp;"'"&amp;IF(ISBLANK(Q10),"",", deathPlace: '"&amp;Q10&amp;"'")&amp;", religion: [ "&amp;R10&amp;" ] },"</f>
        <v>{ label: 'James Madison', type: 'President', presidency: 4, index: 4, term: [ 6, 7 ], dieInOffice: 'no', imageURL: 'http://upload.wikimedia.org/wikipedia/en/thumb/a/a7/Jm4.gif/100px-Jm4.gif', url: 'http://en.wikipedia.org/wiki/James_Madison', party: "Democratic-Republican", birth: '1751-03-16', death: '1836-06-28', birthPlace: 'Port Conway, Virginia, USA', deathPlace: 'Montpelier, Virginia', religion: [ "no affiliation" ] },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54</v>
      </c>
      <c r="E11" s="0" t="s">
        <v>65</v>
      </c>
      <c r="F11" s="0" t="str">
        <f aca="false">C11&amp;IF(ISBLANK(D11)," "," "&amp;D11&amp;" ")&amp;E11</f>
        <v>James Monroe</v>
      </c>
      <c r="G11" s="0" t="s">
        <v>66</v>
      </c>
      <c r="H11" s="0" t="s">
        <v>57</v>
      </c>
      <c r="I11" s="0" t="s">
        <v>67</v>
      </c>
      <c r="J11" s="0" t="s">
        <v>23</v>
      </c>
      <c r="K11" s="0" t="s">
        <v>68</v>
      </c>
      <c r="L11" s="0" t="s">
        <v>69</v>
      </c>
      <c r="M11" s="0" t="s">
        <v>49</v>
      </c>
      <c r="N11" s="0" t="s">
        <v>70</v>
      </c>
      <c r="O11" s="0" t="s">
        <v>71</v>
      </c>
      <c r="P11" s="0" t="s">
        <v>29</v>
      </c>
      <c r="Q11" s="0" t="s">
        <v>72</v>
      </c>
      <c r="R11" s="0" t="s">
        <v>64</v>
      </c>
      <c r="T11" s="0" t="str">
        <f aca="false">"{ label: '"&amp;A11&amp;"', type: 'Presidency', index: "&amp;A11&amp;", inDate: '"&amp;H11&amp;"', outDate: '"&amp;I11&amp;"' },"</f>
        <v>{ label: '5', type: 'Presidency', index: 5, inDate: '1817-03-04', outDate: '1825-03-04' },</v>
      </c>
      <c r="U11" s="0" t="str">
        <f aca="false">"| "&amp;F11&amp;CHAR(13)&amp;"| "&amp;G11&amp;CHAR(13)&amp;"| "&amp;M11&amp;CHAR(13)&amp;"| "&amp;J11&amp;CHAR(13)&amp;"|-"</f>
        <v>| James Monroe| 8, 9| "Democratic-Republican"| no|-</v>
      </c>
      <c r="V11" s="0" t="str">
        <f aca="false">"{ label: '"&amp;F11&amp;"', type: 'President', presidency: "&amp;A11&amp;", index: "&amp;B11&amp;", term: [ "&amp;G11&amp;" ], dieInOffice: '"&amp;J11&amp;"', imageURL: '"&amp;K11&amp;"', url: '"&amp;L11&amp;"', party: "&amp;M11&amp;", birth: '"&amp;N11&amp;"'"&amp;IF(ISBLANK(O11),"",", death: '"&amp;O11&amp;"'")&amp;", birthPlace: '"&amp;P11&amp;"'"&amp;IF(ISBLANK(Q11),"",", deathPlace: '"&amp;Q11&amp;"'")&amp;", religion: [ "&amp;R11&amp;" ] },"</f>
        <v>{ label: 'James Monroe', type: 'President', presidency: 5, index: 5, term: [ 8, 9 ], dieInOffice: 'no', imageURL: 'http://upload.wikimedia.org/wikipedia/commons/thumb/2/2a/Jamesmonroe-npgallery.jpg/100px-Jamesmonroe-npgallery.jpg', url: 'http://en.wikipedia.org/wiki/James_Monroe', party: "Democratic-Republican", birth: '1758-04-28', death: '1831-07-04', birthPlace: 'Westmoreland County, Virginia, USA', deathPlace: 'New York City, New York', religion: [ "no affiliation" ] },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32</v>
      </c>
      <c r="D12" s="0" t="s">
        <v>73</v>
      </c>
      <c r="E12" s="0" t="s">
        <v>33</v>
      </c>
      <c r="F12" s="0" t="str">
        <f aca="false">C12&amp;IF(ISBLANK(D12)," "," "&amp;D12&amp;" ")&amp;E12</f>
        <v>John Quincy Adams</v>
      </c>
      <c r="G12" s="0" t="n">
        <v>10</v>
      </c>
      <c r="H12" s="0" t="s">
        <v>67</v>
      </c>
      <c r="I12" s="0" t="s">
        <v>74</v>
      </c>
      <c r="J12" s="0" t="s">
        <v>23</v>
      </c>
      <c r="K12" s="0" t="s">
        <v>75</v>
      </c>
      <c r="L12" s="0" t="s">
        <v>76</v>
      </c>
      <c r="M12" s="0" t="s">
        <v>49</v>
      </c>
      <c r="N12" s="0" t="s">
        <v>77</v>
      </c>
      <c r="O12" s="0" t="s">
        <v>78</v>
      </c>
      <c r="P12" s="0" t="s">
        <v>40</v>
      </c>
      <c r="Q12" s="0" t="s">
        <v>79</v>
      </c>
      <c r="R12" s="0" t="s">
        <v>42</v>
      </c>
      <c r="T12" s="0" t="str">
        <f aca="false">"{ label: '"&amp;A12&amp;"', type: 'Presidency', index: "&amp;A12&amp;", inDate: '"&amp;H12&amp;"', outDate: '"&amp;I12&amp;"' },"</f>
        <v>{ label: '6', type: 'Presidency', index: 6, inDate: '1825-03-04', outDate: '1829-03-04' },</v>
      </c>
      <c r="U12" s="0" t="str">
        <f aca="false">"| "&amp;F12&amp;CHAR(13)&amp;"| "&amp;G12&amp;CHAR(13)&amp;"| "&amp;M12&amp;CHAR(13)&amp;"| "&amp;J12&amp;CHAR(13)&amp;"|-"</f>
        <v>| John Quincy Adams| 10| "Democratic-Republican"| no|-</v>
      </c>
      <c r="V12" s="0" t="str">
        <f aca="false">"{ label: '"&amp;F12&amp;"', type: 'President', presidency: "&amp;A12&amp;", index: "&amp;B12&amp;", term: [ "&amp;G12&amp;" ], dieInOffice: '"&amp;J12&amp;"', imageURL: '"&amp;K12&amp;"', url: '"&amp;L12&amp;"', party: "&amp;M12&amp;", birth: '"&amp;N12&amp;"'"&amp;IF(ISBLANK(O12),"",", death: '"&amp;O12&amp;"'")&amp;", birthPlace: '"&amp;P12&amp;"'"&amp;IF(ISBLANK(Q12),"",", deathPlace: '"&amp;Q12&amp;"'")&amp;", religion: [ "&amp;R12&amp;" ] },"</f>
        <v>{ label: 'John Quincy Adams', type: 'President', presidency: 6, index: 6, term: [ 10 ], dieInOffice: 'no', imageURL: 'http://upload.wikimedia.org/wikipedia/commons/thumb/6/64/John_Quincy_Adams.jpg/100px-John_Quincy_Adams.jpg', url: 'http://en.wikipedia.org/wiki/John_Quincy_Adams', party: "Democratic-Republican", birth: '1767-07-11', death: '1848-02-23', birthPlace: 'Braintree, Massachusetts, USA', deathPlace: 'Washington, D.C.', religion: [ "Unitarian" ] },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80</v>
      </c>
      <c r="E13" s="0" t="s">
        <v>81</v>
      </c>
      <c r="F13" s="0" t="str">
        <f aca="false">C13&amp;IF(ISBLANK(D13)," "," "&amp;D13&amp;" ")&amp;E13</f>
        <v>Andrew Jackson</v>
      </c>
      <c r="G13" s="0" t="s">
        <v>82</v>
      </c>
      <c r="H13" s="0" t="s">
        <v>74</v>
      </c>
      <c r="I13" s="0" t="s">
        <v>83</v>
      </c>
      <c r="J13" s="0" t="s">
        <v>23</v>
      </c>
      <c r="K13" s="0" t="s">
        <v>84</v>
      </c>
      <c r="L13" s="0" t="s">
        <v>85</v>
      </c>
      <c r="M13" s="0" t="s">
        <v>86</v>
      </c>
      <c r="N13" s="0" t="s">
        <v>87</v>
      </c>
      <c r="O13" s="0" t="s">
        <v>88</v>
      </c>
      <c r="P13" s="0" t="s">
        <v>89</v>
      </c>
      <c r="Q13" s="0" t="s">
        <v>90</v>
      </c>
      <c r="R13" s="0" t="s">
        <v>91</v>
      </c>
      <c r="T13" s="0" t="str">
        <f aca="false">"{ label: '"&amp;A13&amp;"', type: 'Presidency', index: "&amp;A13&amp;", inDate: '"&amp;H13&amp;"', outDate: '"&amp;I13&amp;"' },"</f>
        <v>{ label: '7', type: 'Presidency', index: 7, inDate: '1829-03-04', outDate: '1837-03-04' },</v>
      </c>
      <c r="U13" s="0" t="str">
        <f aca="false">"| "&amp;F13&amp;CHAR(13)&amp;"| "&amp;G13&amp;CHAR(13)&amp;"| "&amp;M13&amp;CHAR(13)&amp;"| "&amp;J13&amp;CHAR(13)&amp;"|-"</f>
        <v>| Andrew Jackson| 11, 12| "Democratic"| no|-</v>
      </c>
      <c r="V13" s="0" t="str">
        <f aca="false">"{ label: '"&amp;F13&amp;"', type: 'President', presidency: "&amp;A13&amp;", index: "&amp;B13&amp;", term: [ "&amp;G13&amp;" ], dieInOffice: '"&amp;J13&amp;"', imageURL: '"&amp;K13&amp;"', url: '"&amp;L13&amp;"', party: "&amp;M13&amp;", birth: '"&amp;N13&amp;"'"&amp;IF(ISBLANK(O13),"",", death: '"&amp;O13&amp;"'")&amp;", birthPlace: '"&amp;P13&amp;"'"&amp;IF(ISBLANK(Q13),"",", deathPlace: '"&amp;Q13&amp;"'")&amp;", religion: [ "&amp;R13&amp;" ] },"</f>
        <v>{ label: 'Andrew Jackson', type: 'President', presidency: 7, index: 7, term: [ 11, 12 ], dieInOffice: 'no', imageURL: 'http://upload.wikimedia.org/wikipedia/commons/thumb/4/44/Andrew_jackson_head.gif/100px-Andrew_jackson_head.gif', url: 'http://en.wikipedia.org/wiki/Andrew_Jackson', party: "Democratic", birth: '1767-03-15', death: '1845-06-08', birthPlace: 'Waxhaws area, South Carolina, USA', deathPlace: 'Nashville, Tennessee', religion: [ "Presbyterian" ] },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92</v>
      </c>
      <c r="E14" s="0" t="s">
        <v>93</v>
      </c>
      <c r="F14" s="0" t="str">
        <f aca="false">C14&amp;IF(ISBLANK(D14)," "," "&amp;D14&amp;" ")&amp;E14</f>
        <v>Martin Van Buren</v>
      </c>
      <c r="G14" s="0" t="n">
        <v>13</v>
      </c>
      <c r="H14" s="0" t="s">
        <v>83</v>
      </c>
      <c r="I14" s="0" t="s">
        <v>94</v>
      </c>
      <c r="J14" s="0" t="s">
        <v>23</v>
      </c>
      <c r="K14" s="0" t="s">
        <v>95</v>
      </c>
      <c r="L14" s="0" t="s">
        <v>96</v>
      </c>
      <c r="M14" s="0" t="s">
        <v>86</v>
      </c>
      <c r="N14" s="0" t="s">
        <v>97</v>
      </c>
      <c r="O14" s="0" t="s">
        <v>98</v>
      </c>
      <c r="P14" s="0" t="s">
        <v>99</v>
      </c>
      <c r="Q14" s="0" t="s">
        <v>100</v>
      </c>
      <c r="R14" s="0" t="s">
        <v>101</v>
      </c>
      <c r="T14" s="0" t="str">
        <f aca="false">"{ label: '"&amp;A14&amp;"', type: 'Presidency', index: "&amp;A14&amp;", inDate: '"&amp;H14&amp;"', outDate: '"&amp;I14&amp;"' },"</f>
        <v>{ label: '8', type: 'Presidency', index: 8, inDate: '1837-03-04', outDate: '1841-03-04' },</v>
      </c>
      <c r="U14" s="0" t="str">
        <f aca="false">"| "&amp;F14&amp;CHAR(13)&amp;"| "&amp;G14&amp;CHAR(13)&amp;"| "&amp;M14&amp;CHAR(13)&amp;"| "&amp;J14&amp;CHAR(13)&amp;"|-"</f>
        <v>| Martin Van Buren| 13| "Democratic"| no|-</v>
      </c>
      <c r="V14" s="0" t="str">
        <f aca="false">"{ label: '"&amp;F14&amp;"', type: 'President', presidency: "&amp;A14&amp;", index: "&amp;B14&amp;", term: [ "&amp;G14&amp;" ], dieInOffice: '"&amp;J14&amp;"', imageURL: '"&amp;K14&amp;"', url: '"&amp;L14&amp;"', party: "&amp;M14&amp;", birth: '"&amp;N14&amp;"'"&amp;IF(ISBLANK(O14),"",", death: '"&amp;O14&amp;"'")&amp;", birthPlace: '"&amp;P14&amp;"'"&amp;IF(ISBLANK(Q14),"",", deathPlace: '"&amp;Q14&amp;"'")&amp;", religion: [ "&amp;R14&amp;" ] },"</f>
        <v>{ label: 'Martin Van Buren', type: 'President', presidency: 8, index: 8, term: [ 13 ], dieInOffice: 'no', imageURL: 'http://upload.wikimedia.org/wikipedia/commons/thumb/1/1a/Martin_Van_Buren.jpg/100px-Martin_Van_Buren.jpg', url: 'http://en.wikipedia.org/wiki/Martin_Van_Buren', party: "Democratic", birth: '1782-12-05', death: '1862-07-24', birthPlace: 'Kinderhook, New York, USA', deathPlace: 'Kinderhook, New York', religion: [ "Dutch Reformed" ] },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102</v>
      </c>
      <c r="E15" s="0" t="s">
        <v>103</v>
      </c>
      <c r="F15" s="0" t="str">
        <f aca="false">C15&amp;IF(ISBLANK(D15)," "," "&amp;D15&amp;" ")&amp;E15</f>
        <v>William Harrison</v>
      </c>
      <c r="G15" s="0" t="n">
        <v>14</v>
      </c>
      <c r="H15" s="0" t="s">
        <v>94</v>
      </c>
      <c r="I15" s="0" t="s">
        <v>104</v>
      </c>
      <c r="J15" s="0" t="s">
        <v>23</v>
      </c>
      <c r="K15" s="0" t="s">
        <v>105</v>
      </c>
      <c r="L15" s="0" t="s">
        <v>106</v>
      </c>
      <c r="M15" s="0" t="s">
        <v>107</v>
      </c>
      <c r="N15" s="0" t="s">
        <v>108</v>
      </c>
      <c r="O15" s="0" t="s">
        <v>104</v>
      </c>
      <c r="P15" s="0" t="s">
        <v>109</v>
      </c>
      <c r="Q15" s="0" t="s">
        <v>79</v>
      </c>
      <c r="R15" s="0" t="s">
        <v>110</v>
      </c>
      <c r="T15" s="0" t="str">
        <f aca="false">"{ label: '"&amp;A15&amp;"', type: 'Presidency', index: "&amp;A15&amp;", inDate: '"&amp;H15&amp;"', outDate: '"&amp;I15&amp;"' },"</f>
        <v>{ label: '9', type: 'Presidency', index: 9, inDate: '1841-03-04', outDate: '1841-04-04' },</v>
      </c>
      <c r="U15" s="0" t="str">
        <f aca="false">"| "&amp;F15&amp;CHAR(13)&amp;"| "&amp;G15&amp;CHAR(13)&amp;"| "&amp;M15&amp;CHAR(13)&amp;"| "&amp;J15&amp;CHAR(13)&amp;"|-"</f>
        <v>| William Harrison| 14| "Whig"| no|-</v>
      </c>
      <c r="V15" s="0" t="str">
        <f aca="false">"{ label: '"&amp;F15&amp;"', type: 'President', presidency: "&amp;A15&amp;", index: "&amp;B15&amp;", term: [ "&amp;G15&amp;" ], dieInOffice: '"&amp;J15&amp;"', imageURL: '"&amp;K15&amp;"', url: '"&amp;L15&amp;"', party: "&amp;M15&amp;", birth: '"&amp;N15&amp;"'"&amp;IF(ISBLANK(O15),"",", death: '"&amp;O15&amp;"'")&amp;", birthPlace: '"&amp;P15&amp;"'"&amp;IF(ISBLANK(Q15),"",", deathPlace: '"&amp;Q15&amp;"'")&amp;", religion: [ "&amp;R15&amp;" ] },"</f>
        <v>{ label: 'William Harrison', type: 'President', presidency: 9, index: 9, term: [ 14 ], dieInOffice: 'no', imageURL: 'http://upload.wikimedia.org/wikipedia/commons/thumb/e/e9/William_Henry_Harrison.png/100px-William_Henry_Harrison.png', url: 'http://en.wikipedia.org/wiki/William_Henry_Harrison', party: "Whig", birth: '1773-02-09', death: '1841-04-04', birthPlace: 'Charles City County, Virginia, USA', deathPlace: 'Washington, D.C.', religion: [ "Episcopal" ] },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32</v>
      </c>
      <c r="E16" s="0" t="s">
        <v>111</v>
      </c>
      <c r="F16" s="0" t="str">
        <f aca="false">C16&amp;IF(ISBLANK(D16)," "," "&amp;D16&amp;" ")&amp;E16</f>
        <v>John Tyler</v>
      </c>
      <c r="G16" s="0" t="n">
        <v>14</v>
      </c>
      <c r="H16" s="0" t="s">
        <v>104</v>
      </c>
      <c r="I16" s="0" t="s">
        <v>112</v>
      </c>
      <c r="J16" s="0" t="s">
        <v>23</v>
      </c>
      <c r="K16" s="0" t="s">
        <v>113</v>
      </c>
      <c r="L16" s="0" t="s">
        <v>114</v>
      </c>
      <c r="M16" s="0" t="s">
        <v>107</v>
      </c>
      <c r="N16" s="0" t="s">
        <v>115</v>
      </c>
      <c r="O16" s="0" t="s">
        <v>116</v>
      </c>
      <c r="P16" s="0" t="s">
        <v>109</v>
      </c>
      <c r="Q16" s="0" t="s">
        <v>117</v>
      </c>
      <c r="R16" s="0" t="s">
        <v>118</v>
      </c>
      <c r="T16" s="0" t="str">
        <f aca="false">"{ label: '"&amp;A16&amp;"', type: 'Presidency', index: "&amp;A16&amp;", inDate: '"&amp;H16&amp;"', outDate: '"&amp;I16&amp;"' },"</f>
        <v>{ label: '10', type: 'Presidency', index: 10, inDate: '1841-04-04', outDate: '1845-03-04' },</v>
      </c>
      <c r="U16" s="0" t="str">
        <f aca="false">"| "&amp;F16&amp;CHAR(13)&amp;"| "&amp;G16&amp;CHAR(13)&amp;"| "&amp;M16&amp;CHAR(13)&amp;"| "&amp;J16&amp;CHAR(13)&amp;"|-"</f>
        <v>| John Tyler| 14| "Whig"| no|-</v>
      </c>
      <c r="V16" s="0" t="str">
        <f aca="false">"{ label: '"&amp;F16&amp;"', type: 'President', presidency: "&amp;A16&amp;", index: "&amp;B16&amp;", term: [ "&amp;G16&amp;" ], dieInOffice: '"&amp;J16&amp;"', imageURL: '"&amp;K16&amp;"', url: '"&amp;L16&amp;"', party: "&amp;M16&amp;", birth: '"&amp;N16&amp;"'"&amp;IF(ISBLANK(O16),"",", death: '"&amp;O16&amp;"'")&amp;", birthPlace: '"&amp;P16&amp;"'"&amp;IF(ISBLANK(Q16),"",", deathPlace: '"&amp;Q16&amp;"'")&amp;", religion: [ "&amp;R16&amp;" ] },"</f>
        <v>{ label: 'John Tyler', type: 'President', presidency: 10, index: 10, term: [ 14 ], dieInOffice: 'no', imageURL: 'http://upload.wikimedia.org/wikipedia/commons/thumb/c/c5/John_Tyler.jpg/100px-John_Tyler.jpg', url: 'http://en.wikipedia.org/wiki/John_Tyler', party: "Whig", birth: '1790-03-29', death: '1862-01-18', birthPlace: 'Charles City County, Virginia, USA', deathPlace: 'Richmond, Virginia', religion: [ "The Episcopal Church", "Deism" ] },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54</v>
      </c>
      <c r="E17" s="0" t="s">
        <v>119</v>
      </c>
      <c r="F17" s="0" t="str">
        <f aca="false">C17&amp;IF(ISBLANK(D17)," "," "&amp;D17&amp;" ")&amp;E17</f>
        <v>James Polk</v>
      </c>
      <c r="G17" s="0" t="n">
        <v>15</v>
      </c>
      <c r="H17" s="0" t="s">
        <v>112</v>
      </c>
      <c r="I17" s="0" t="s">
        <v>120</v>
      </c>
      <c r="J17" s="0" t="s">
        <v>23</v>
      </c>
      <c r="K17" s="0" t="s">
        <v>121</v>
      </c>
      <c r="L17" s="0" t="s">
        <v>122</v>
      </c>
      <c r="M17" s="0" t="s">
        <v>86</v>
      </c>
      <c r="N17" s="0" t="s">
        <v>123</v>
      </c>
      <c r="O17" s="0" t="s">
        <v>124</v>
      </c>
      <c r="P17" s="0" t="s">
        <v>125</v>
      </c>
      <c r="Q17" s="0" t="s">
        <v>90</v>
      </c>
      <c r="R17" s="0" t="s">
        <v>126</v>
      </c>
      <c r="T17" s="0" t="str">
        <f aca="false">"{ label: '"&amp;A17&amp;"', type: 'Presidency', index: "&amp;A17&amp;", inDate: '"&amp;H17&amp;"', outDate: '"&amp;I17&amp;"' },"</f>
        <v>{ label: '11', type: 'Presidency', index: 11, inDate: '1845-03-04', outDate: '1849-03-04' },</v>
      </c>
      <c r="U17" s="0" t="str">
        <f aca="false">"| "&amp;F17&amp;CHAR(13)&amp;"| "&amp;G17&amp;CHAR(13)&amp;"| "&amp;M17&amp;CHAR(13)&amp;"| "&amp;J17&amp;CHAR(13)&amp;"|-"</f>
        <v>| James Polk| 15| "Democratic"| no|-</v>
      </c>
      <c r="V17" s="0" t="str">
        <f aca="false">"{ label: '"&amp;F17&amp;"', type: 'President', presidency: "&amp;A17&amp;", index: "&amp;B17&amp;", term: [ "&amp;G17&amp;" ], dieInOffice: '"&amp;J17&amp;"', imageURL: '"&amp;K17&amp;"', url: '"&amp;L17&amp;"', party: "&amp;M17&amp;", birth: '"&amp;N17&amp;"'"&amp;IF(ISBLANK(O17),"",", death: '"&amp;O17&amp;"'")&amp;", birthPlace: '"&amp;P17&amp;"'"&amp;IF(ISBLANK(Q17),"",", deathPlace: '"&amp;Q17&amp;"'")&amp;", religion: [ "&amp;R17&amp;" ] },"</f>
        <v>{ label: 'James Polk', type: 'President', presidency: 11, index: 11, term: [ 15 ], dieInOffice: 'no', imageURL: 'http://upload.wikimedia.org/wikipedia/en/thumb/b/be/Polkpolk.jpg/100px-Polkpolk.jpg', url: 'http://en.wikipedia.org/wiki/James_K._Polk', party: "Democratic", birth: '1795-11-02', death: '1849-06-15', birthPlace: 'Mecklenburg County, North Carolina, USA', deathPlace: 'Nashville, Tennessee', religion: [ "Presbyterian", "Methodist" ] },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127</v>
      </c>
      <c r="E18" s="0" t="s">
        <v>128</v>
      </c>
      <c r="F18" s="0" t="str">
        <f aca="false">C18&amp;IF(ISBLANK(D18)," "," "&amp;D18&amp;" ")&amp;E18</f>
        <v>Zachary Taylor</v>
      </c>
      <c r="G18" s="0" t="n">
        <v>16</v>
      </c>
      <c r="H18" s="0" t="s">
        <v>120</v>
      </c>
      <c r="I18" s="0" t="s">
        <v>129</v>
      </c>
      <c r="J18" s="0" t="s">
        <v>130</v>
      </c>
      <c r="K18" s="0" t="s">
        <v>131</v>
      </c>
      <c r="L18" s="0" t="s">
        <v>132</v>
      </c>
      <c r="M18" s="0" t="s">
        <v>107</v>
      </c>
      <c r="N18" s="0" t="s">
        <v>133</v>
      </c>
      <c r="O18" s="0" t="s">
        <v>129</v>
      </c>
      <c r="P18" s="0" t="s">
        <v>134</v>
      </c>
      <c r="Q18" s="0" t="s">
        <v>79</v>
      </c>
      <c r="R18" s="0" t="s">
        <v>110</v>
      </c>
      <c r="T18" s="0" t="str">
        <f aca="false">"{ label: '"&amp;A18&amp;"', type: 'Presidency', index: "&amp;A18&amp;", inDate: '"&amp;H18&amp;"', outDate: '"&amp;I18&amp;"' },"</f>
        <v>{ label: '12', type: 'Presidency', index: 12, inDate: '1849-03-04', outDate: '1850-07-09' },</v>
      </c>
      <c r="U18" s="0" t="str">
        <f aca="false">"| "&amp;F18&amp;CHAR(13)&amp;"| "&amp;G18&amp;CHAR(13)&amp;"| "&amp;M18&amp;CHAR(13)&amp;"| "&amp;J18&amp;CHAR(13)&amp;"|-"</f>
        <v>| Zachary Taylor| 16| "Whig"| yes|-</v>
      </c>
      <c r="V18" s="0" t="str">
        <f aca="false">"{ label: '"&amp;F18&amp;"', type: 'President', presidency: "&amp;A18&amp;", index: "&amp;B18&amp;", term: [ "&amp;G18&amp;" ], dieInOffice: '"&amp;J18&amp;"', imageURL: '"&amp;K18&amp;"', url: '"&amp;L18&amp;"', party: "&amp;M18&amp;", birth: '"&amp;N18&amp;"'"&amp;IF(ISBLANK(O18),"",", death: '"&amp;O18&amp;"'")&amp;", birthPlace: '"&amp;P18&amp;"'"&amp;IF(ISBLANK(Q18),"",", deathPlace: '"&amp;Q18&amp;"'")&amp;", religion: [ "&amp;R18&amp;" ] },"</f>
        <v>{ label: 'Zachary Taylor', type: 'President', presidency: 12, index: 12, term: [ 16 ], dieInOffice: 'yes', imageURL: 'http://upload.wikimedia.org/wikipedia/commons/thumb/7/7a/Zachary_Taylor.jpg/100px-Zachary_Taylor.jpg', url: 'http://en.wikipedia.org/wiki/Zachary_Taylor', party: "Whig", birth: '1784-11-24', death: '1850-07-09', birthPlace: 'Barboursville, Virginia, USA', deathPlace: 'Washington, D.C.', religion: [ "Episcopal" ] },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135</v>
      </c>
      <c r="E19" s="0" t="s">
        <v>136</v>
      </c>
      <c r="F19" s="0" t="str">
        <f aca="false">C19&amp;IF(ISBLANK(D19)," "," "&amp;D19&amp;" ")&amp;E19</f>
        <v>Millard Fillmore</v>
      </c>
      <c r="G19" s="0" t="n">
        <v>16</v>
      </c>
      <c r="H19" s="0" t="s">
        <v>129</v>
      </c>
      <c r="I19" s="0" t="s">
        <v>137</v>
      </c>
      <c r="J19" s="0" t="s">
        <v>23</v>
      </c>
      <c r="K19" s="0" t="s">
        <v>138</v>
      </c>
      <c r="L19" s="0" t="s">
        <v>139</v>
      </c>
      <c r="M19" s="0" t="s">
        <v>107</v>
      </c>
      <c r="N19" s="0" t="s">
        <v>140</v>
      </c>
      <c r="O19" s="0" t="s">
        <v>141</v>
      </c>
      <c r="P19" s="0" t="s">
        <v>142</v>
      </c>
      <c r="Q19" s="0" t="s">
        <v>143</v>
      </c>
      <c r="R19" s="0" t="s">
        <v>42</v>
      </c>
      <c r="T19" s="0" t="str">
        <f aca="false">"{ label: '"&amp;A19&amp;"', type: 'Presidency', index: "&amp;A19&amp;", inDate: '"&amp;H19&amp;"', outDate: '"&amp;I19&amp;"' },"</f>
        <v>{ label: '13', type: 'Presidency', index: 13, inDate: '1850-07-09', outDate: '1853-03-04' },</v>
      </c>
      <c r="U19" s="0" t="str">
        <f aca="false">"| "&amp;F19&amp;CHAR(13)&amp;"| "&amp;G19&amp;CHAR(13)&amp;"| "&amp;M19&amp;CHAR(13)&amp;"| "&amp;J19&amp;CHAR(13)&amp;"|-"</f>
        <v>| Millard Fillmore| 16| "Whig"| no|-</v>
      </c>
      <c r="V19" s="0" t="str">
        <f aca="false">"{ label: '"&amp;F19&amp;"', type: 'President', presidency: "&amp;A19&amp;", index: "&amp;B19&amp;", term: [ "&amp;G19&amp;" ], dieInOffice: '"&amp;J19&amp;"', imageURL: '"&amp;K19&amp;"', url: '"&amp;L19&amp;"', party: "&amp;M19&amp;", birth: '"&amp;N19&amp;"'"&amp;IF(ISBLANK(O19),"",", death: '"&amp;O19&amp;"'")&amp;", birthPlace: '"&amp;P19&amp;"'"&amp;IF(ISBLANK(Q19),"",", deathPlace: '"&amp;Q19&amp;"'")&amp;", religion: [ "&amp;R19&amp;" ] },"</f>
        <v>{ label: 'Millard Fillmore', type: 'President', presidency: 13, index: 13, term: [ 16 ], dieInOffice: 'no', imageURL: 'http://upload.wikimedia.org/wikipedia/commons/thumb/7/7e/Millard_Fillmore.jpg/100px-Millard_Fillmore.jpg', url: 'http://en.wikipedia.org/wiki/Millard_Fillmore', party: "Whig", birth: '1800-01-07', death: '1874-03-08', birthPlace: 'Summerhill, New York, USA', deathPlace: 'Buffalo, New York', religion: [ "Unitarian" ] },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144</v>
      </c>
      <c r="E20" s="0" t="s">
        <v>145</v>
      </c>
      <c r="F20" s="0" t="str">
        <f aca="false">C20&amp;IF(ISBLANK(D20)," "," "&amp;D20&amp;" ")&amp;E20</f>
        <v>Franklin Pierce</v>
      </c>
      <c r="G20" s="0" t="n">
        <v>17</v>
      </c>
      <c r="H20" s="0" t="s">
        <v>137</v>
      </c>
      <c r="I20" s="0" t="s">
        <v>146</v>
      </c>
      <c r="J20" s="0" t="s">
        <v>23</v>
      </c>
      <c r="K20" s="0" t="s">
        <v>147</v>
      </c>
      <c r="L20" s="0" t="s">
        <v>148</v>
      </c>
      <c r="M20" s="0" t="s">
        <v>86</v>
      </c>
      <c r="N20" s="0" t="s">
        <v>149</v>
      </c>
      <c r="O20" s="0" t="s">
        <v>150</v>
      </c>
      <c r="P20" s="0" t="s">
        <v>151</v>
      </c>
      <c r="Q20" s="0" t="s">
        <v>152</v>
      </c>
      <c r="R20" s="0" t="s">
        <v>110</v>
      </c>
      <c r="T20" s="0" t="str">
        <f aca="false">"{ label: '"&amp;A20&amp;"', type: 'Presidency', index: "&amp;A20&amp;", inDate: '"&amp;H20&amp;"', outDate: '"&amp;I20&amp;"' },"</f>
        <v>{ label: '14', type: 'Presidency', index: 14, inDate: '1853-03-04', outDate: '1857-03-04' },</v>
      </c>
      <c r="U20" s="0" t="str">
        <f aca="false">"| "&amp;F20&amp;CHAR(13)&amp;"| "&amp;G20&amp;CHAR(13)&amp;"| "&amp;M20&amp;CHAR(13)&amp;"| "&amp;J20&amp;CHAR(13)&amp;"|-"</f>
        <v>| Franklin Pierce| 17| "Democratic"| no|-</v>
      </c>
      <c r="V20" s="0" t="str">
        <f aca="false">"{ label: '"&amp;F20&amp;"', type: 'President', presidency: "&amp;A20&amp;", index: "&amp;B20&amp;", term: [ "&amp;G20&amp;" ], dieInOffice: '"&amp;J20&amp;"', imageURL: '"&amp;K20&amp;"', url: '"&amp;L20&amp;"', party: "&amp;M20&amp;", birth: '"&amp;N20&amp;"'"&amp;IF(ISBLANK(O20),"",", death: '"&amp;O20&amp;"'")&amp;", birthPlace: '"&amp;P20&amp;"'"&amp;IF(ISBLANK(Q20),"",", deathPlace: '"&amp;Q20&amp;"'")&amp;", religion: [ "&amp;R20&amp;" ] },"</f>
        <v>{ label: 'Franklin Pierce', type: 'President', presidency: 14, index: 14, term: [ 17 ], dieInOffice: 'no', imageURL: 'http://upload.wikimedia.org/wikipedia/commons/thumb/2/29/Franklin_Pierce.jpg/100px-Franklin_Pierce.jpg', url: 'http://en.wikipedia.org/wiki/Franklin_Pierce', party: "Democratic", birth: '1804-11-23', death: '1869-10-08', birthPlace: 'Hillsborough, New Hampshire, USA', deathPlace: 'Concord, New Hampshire', religion: [ "Episcopal" ] },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54</v>
      </c>
      <c r="E21" s="0" t="s">
        <v>153</v>
      </c>
      <c r="F21" s="0" t="str">
        <f aca="false">C21&amp;IF(ISBLANK(D21)," "," "&amp;D21&amp;" ")&amp;E21</f>
        <v>James Buchanan</v>
      </c>
      <c r="G21" s="0" t="n">
        <v>18</v>
      </c>
      <c r="H21" s="0" t="s">
        <v>146</v>
      </c>
      <c r="I21" s="0" t="s">
        <v>154</v>
      </c>
      <c r="J21" s="0" t="s">
        <v>23</v>
      </c>
      <c r="K21" s="0" t="s">
        <v>155</v>
      </c>
      <c r="L21" s="0" t="s">
        <v>156</v>
      </c>
      <c r="M21" s="0" t="s">
        <v>86</v>
      </c>
      <c r="N21" s="0" t="s">
        <v>157</v>
      </c>
      <c r="O21" s="0" t="s">
        <v>158</v>
      </c>
      <c r="P21" s="0" t="s">
        <v>159</v>
      </c>
      <c r="Q21" s="0" t="s">
        <v>160</v>
      </c>
      <c r="R21" s="0" t="s">
        <v>91</v>
      </c>
      <c r="T21" s="0" t="str">
        <f aca="false">"{ label: '"&amp;A21&amp;"', type: 'Presidency', index: "&amp;A21&amp;", inDate: '"&amp;H21&amp;"', outDate: '"&amp;I21&amp;"' },"</f>
        <v>{ label: '15', type: 'Presidency', index: 15, inDate: '1857-03-04', outDate: '1861-03-04' },</v>
      </c>
      <c r="U21" s="0" t="str">
        <f aca="false">"| "&amp;F21&amp;CHAR(13)&amp;"| "&amp;G21&amp;CHAR(13)&amp;"| "&amp;M21&amp;CHAR(13)&amp;"| "&amp;J21&amp;CHAR(13)&amp;"|-"</f>
        <v>| James Buchanan| 18| "Democratic"| no|-</v>
      </c>
      <c r="V21" s="0" t="str">
        <f aca="false">"{ label: '"&amp;F21&amp;"', type: 'President', presidency: "&amp;A21&amp;", index: "&amp;B21&amp;", term: [ "&amp;G21&amp;" ], dieInOffice: '"&amp;J21&amp;"', imageURL: '"&amp;K21&amp;"', url: '"&amp;L21&amp;"', party: "&amp;M21&amp;", birth: '"&amp;N21&amp;"'"&amp;IF(ISBLANK(O21),"",", death: '"&amp;O21&amp;"'")&amp;", birthPlace: '"&amp;P21&amp;"'"&amp;IF(ISBLANK(Q21),"",", deathPlace: '"&amp;Q21&amp;"'")&amp;", religion: [ "&amp;R21&amp;" ] },"</f>
        <v>{ label: 'James Buchanan', type: 'President', presidency: 15, index: 15, term: [ 18 ], dieInOffice: 'no', imageURL: 'http://upload.wikimedia.org/wikipedia/commons/thumb/f/fd/James_Buchanan.jpg/100px-James_Buchanan.jpg', url: 'http://en.wikipedia.org/wiki/James_Buchanan', party: "Democratic", birth: '1791-04-23', death: '1868-06-01', birthPlace: 'Cove Gap, Pennsylvania, USA', deathPlace: 'Lancaster, Pennsylvania', religion: [ "Presbyterian" ] },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161</v>
      </c>
      <c r="E22" s="0" t="s">
        <v>162</v>
      </c>
      <c r="F22" s="0" t="str">
        <f aca="false">C22&amp;IF(ISBLANK(D22)," "," "&amp;D22&amp;" ")&amp;E22</f>
        <v>Abraham Lincoln</v>
      </c>
      <c r="G22" s="0" t="s">
        <v>163</v>
      </c>
      <c r="H22" s="0" t="s">
        <v>154</v>
      </c>
      <c r="I22" s="0" t="s">
        <v>164</v>
      </c>
      <c r="J22" s="0" t="s">
        <v>130</v>
      </c>
      <c r="K22" s="0" t="s">
        <v>165</v>
      </c>
      <c r="L22" s="0" t="s">
        <v>166</v>
      </c>
      <c r="M22" s="0" t="s">
        <v>167</v>
      </c>
      <c r="N22" s="0" t="s">
        <v>168</v>
      </c>
      <c r="O22" s="0" t="s">
        <v>164</v>
      </c>
      <c r="P22" s="0" t="s">
        <v>169</v>
      </c>
      <c r="Q22" s="0" t="s">
        <v>79</v>
      </c>
      <c r="R22" s="0" t="s">
        <v>64</v>
      </c>
      <c r="T22" s="0" t="str">
        <f aca="false">"{ label: '"&amp;A22&amp;"', type: 'Presidency', index: "&amp;A22&amp;", inDate: '"&amp;H22&amp;"', outDate: '"&amp;I22&amp;"' },"</f>
        <v>{ label: '16', type: 'Presidency', index: 16, inDate: '1861-03-04', outDate: '1865-04-15' },</v>
      </c>
      <c r="U22" s="0" t="str">
        <f aca="false">"| "&amp;F22&amp;CHAR(13)&amp;"| "&amp;G22&amp;CHAR(13)&amp;"| "&amp;M22&amp;CHAR(13)&amp;"| "&amp;J22&amp;CHAR(13)&amp;"|-"</f>
        <v>| Abraham Lincoln| 19, 20| "Republican"| yes|-</v>
      </c>
      <c r="V22" s="0" t="str">
        <f aca="false">"{ label: '"&amp;F22&amp;"', type: 'President', presidency: "&amp;A22&amp;", index: "&amp;B22&amp;", term: [ "&amp;G22&amp;" ], dieInOffice: '"&amp;J22&amp;"', imageURL: '"&amp;K22&amp;"', url: '"&amp;L22&amp;"', party: "&amp;M22&amp;", birth: '"&amp;N22&amp;"'"&amp;IF(ISBLANK(O22),"",", death: '"&amp;O22&amp;"'")&amp;", birthPlace: '"&amp;P22&amp;"'"&amp;IF(ISBLANK(Q22),"",", deathPlace: '"&amp;Q22&amp;"'")&amp;", religion: [ "&amp;R22&amp;" ] },"</f>
        <v>{ label: 'Abraham Lincoln', type: 'President', presidency: 16, index: 16, term: [ 19, 20 ], dieInOffice: 'yes', imageURL: 'http://upload.wikimedia.org/wikipedia/commons/thumb/4/44/Abraham_Lincoln_head_on_shoulders_photo_portrait.jpg/100px-Abraham_Lincoln_head_on_shoulders_photo_portrait.jpg', url: 'http://en.wikipedia.org/wiki/Abraham_Lincoln', party: "Republican", birth: '1809-02-12', death: '1865-04-15', birthPlace: 'Hardin County, Kentucky, USA', deathPlace: 'Washington, D.C.', religion: [ "no affiliation" ] },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80</v>
      </c>
      <c r="E23" s="0" t="s">
        <v>170</v>
      </c>
      <c r="F23" s="0" t="str">
        <f aca="false">C23&amp;IF(ISBLANK(D23)," "," "&amp;D23&amp;" ")&amp;E23</f>
        <v>Andrew Johnson</v>
      </c>
      <c r="G23" s="0" t="n">
        <v>20</v>
      </c>
      <c r="H23" s="0" t="s">
        <v>164</v>
      </c>
      <c r="I23" s="0" t="s">
        <v>171</v>
      </c>
      <c r="J23" s="0" t="s">
        <v>23</v>
      </c>
      <c r="K23" s="0" t="s">
        <v>172</v>
      </c>
      <c r="L23" s="0" t="s">
        <v>173</v>
      </c>
      <c r="M23" s="0" t="s">
        <v>86</v>
      </c>
      <c r="N23" s="0" t="s">
        <v>174</v>
      </c>
      <c r="O23" s="0" t="s">
        <v>175</v>
      </c>
      <c r="P23" s="0" t="s">
        <v>176</v>
      </c>
      <c r="Q23" s="0" t="s">
        <v>177</v>
      </c>
      <c r="R23" s="0" t="s">
        <v>64</v>
      </c>
      <c r="T23" s="0" t="str">
        <f aca="false">"{ label: '"&amp;A23&amp;"', type: 'Presidency', index: "&amp;A23&amp;", inDate: '"&amp;H23&amp;"', outDate: '"&amp;I23&amp;"' },"</f>
        <v>{ label: '17', type: 'Presidency', index: 17, inDate: '1865-04-15', outDate: '1869-03-04' },</v>
      </c>
      <c r="U23" s="0" t="str">
        <f aca="false">"| "&amp;F23&amp;CHAR(13)&amp;"| "&amp;G23&amp;CHAR(13)&amp;"| "&amp;M23&amp;CHAR(13)&amp;"| "&amp;J23&amp;CHAR(13)&amp;"|-"</f>
        <v>| Andrew Johnson| 20| "Democratic"| no|-</v>
      </c>
      <c r="V23" s="0" t="str">
        <f aca="false">"{ label: '"&amp;F23&amp;"', type: 'President', presidency: "&amp;A23&amp;", index: "&amp;B23&amp;", term: [ "&amp;G23&amp;" ], dieInOffice: '"&amp;J23&amp;"', imageURL: '"&amp;K23&amp;"', url: '"&amp;L23&amp;"', party: "&amp;M23&amp;", birth: '"&amp;N23&amp;"'"&amp;IF(ISBLANK(O23),"",", death: '"&amp;O23&amp;"'")&amp;", birthPlace: '"&amp;P23&amp;"'"&amp;IF(ISBLANK(Q23),"",", deathPlace: '"&amp;Q23&amp;"'")&amp;", religion: [ "&amp;R23&amp;" ] },"</f>
        <v>{ label: 'Andrew Johnson', type: 'President', presidency: 17, index: 17, term: [ 20 ], dieInOffice: 'no', imageURL: 'http://upload.wikimedia.org/wikipedia/en/thumb/e/ee/Pres_andrew_johnson.jpg/100px-Pres_andrew_johnson.jpg', url: 'http://en.wikipedia.org/wiki/Andrew_Johnson', party: "Democratic", birth: '1808-12-29', death: '1875-07-31', birthPlace: 'Raleigh, North Carolina, USA', deathPlace: 'Greeneville, Tennessee', religion: [ "no affiliation" ] },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178</v>
      </c>
      <c r="E24" s="0" t="s">
        <v>179</v>
      </c>
      <c r="F24" s="0" t="str">
        <f aca="false">C24&amp;IF(ISBLANK(D24)," "," "&amp;D24&amp;" ")&amp;E24</f>
        <v>Ulysses Grant</v>
      </c>
      <c r="G24" s="0" t="s">
        <v>180</v>
      </c>
      <c r="H24" s="0" t="s">
        <v>171</v>
      </c>
      <c r="I24" s="0" t="s">
        <v>181</v>
      </c>
      <c r="J24" s="0" t="s">
        <v>23</v>
      </c>
      <c r="K24" s="0" t="s">
        <v>182</v>
      </c>
      <c r="L24" s="0" t="s">
        <v>183</v>
      </c>
      <c r="M24" s="0" t="s">
        <v>167</v>
      </c>
      <c r="N24" s="0" t="s">
        <v>184</v>
      </c>
      <c r="O24" s="0" t="s">
        <v>185</v>
      </c>
      <c r="P24" s="0" t="s">
        <v>186</v>
      </c>
      <c r="Q24" s="0" t="s">
        <v>187</v>
      </c>
      <c r="R24" s="0" t="s">
        <v>188</v>
      </c>
      <c r="T24" s="0" t="str">
        <f aca="false">"{ label: '"&amp;A24&amp;"', type: 'Presidency', index: "&amp;A24&amp;", inDate: '"&amp;H24&amp;"', outDate: '"&amp;I24&amp;"' },"</f>
        <v>{ label: '18', type: 'Presidency', index: 18, inDate: '1869-03-04', outDate: '1877-03-04' },</v>
      </c>
      <c r="U24" s="0" t="str">
        <f aca="false">"| "&amp;F24&amp;CHAR(13)&amp;"| "&amp;G24&amp;CHAR(13)&amp;"| "&amp;M24&amp;CHAR(13)&amp;"| "&amp;J24&amp;CHAR(13)&amp;"|-"</f>
        <v>| Ulysses Grant| 21, 22| "Republican"| no|-</v>
      </c>
      <c r="V24" s="0" t="str">
        <f aca="false">"{ label: '"&amp;F24&amp;"', type: 'President', presidency: "&amp;A24&amp;", index: "&amp;B24&amp;", term: [ "&amp;G24&amp;" ], dieInOffice: '"&amp;J24&amp;"', imageURL: '"&amp;K24&amp;"', url: '"&amp;L24&amp;"', party: "&amp;M24&amp;", birth: '"&amp;N24&amp;"'"&amp;IF(ISBLANK(O24),"",", death: '"&amp;O24&amp;"'")&amp;", birthPlace: '"&amp;P24&amp;"'"&amp;IF(ISBLANK(Q24),"",", deathPlace: '"&amp;Q24&amp;"'")&amp;", religion: [ "&amp;R24&amp;" ] },"</f>
        <v>{ label: 'Ulysses Grant', type: 'President', presidency: 18, index: 18, term: [ 21, 22 ], dieInOffice: 'no', imageURL: 'http://upload.wikimedia.org/wikipedia/commons/thumb/d/d7/Ulysses_Grant_1870-1880.jpg/100px-Ulysses_Grant_1870-1880.jpg', url: 'http://en.wikipedia.org/wiki/Ulysses_Grant', party: "Republican", birth: '1822-04-27', death: '1885-07-23', birthPlace: 'Point Pleasant, Ohio, USA', deathPlace: 'Mount McGregor, New York', religion: [ "never baptized" ] },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189</v>
      </c>
      <c r="E25" s="0" t="s">
        <v>190</v>
      </c>
      <c r="F25" s="0" t="str">
        <f aca="false">C25&amp;IF(ISBLANK(D25)," "," "&amp;D25&amp;" ")&amp;E25</f>
        <v>Rutherford Hayes</v>
      </c>
      <c r="G25" s="0" t="n">
        <v>23</v>
      </c>
      <c r="H25" s="0" t="s">
        <v>181</v>
      </c>
      <c r="I25" s="0" t="s">
        <v>191</v>
      </c>
      <c r="J25" s="0" t="s">
        <v>23</v>
      </c>
      <c r="K25" s="0" t="s">
        <v>192</v>
      </c>
      <c r="L25" s="0" t="s">
        <v>193</v>
      </c>
      <c r="M25" s="0" t="s">
        <v>167</v>
      </c>
      <c r="N25" s="0" t="s">
        <v>194</v>
      </c>
      <c r="O25" s="0" t="s">
        <v>195</v>
      </c>
      <c r="P25" s="0" t="s">
        <v>196</v>
      </c>
      <c r="Q25" s="0" t="s">
        <v>197</v>
      </c>
      <c r="R25" s="0" t="s">
        <v>64</v>
      </c>
      <c r="T25" s="0" t="str">
        <f aca="false">"{ label: '"&amp;A25&amp;"', type: 'Presidency', index: "&amp;A25&amp;", inDate: '"&amp;H25&amp;"', outDate: '"&amp;I25&amp;"' },"</f>
        <v>{ label: '19', type: 'Presidency', index: 19, inDate: '1877-03-04', outDate: '1881-03-04' },</v>
      </c>
      <c r="U25" s="0" t="str">
        <f aca="false">"| "&amp;F25&amp;CHAR(13)&amp;"| "&amp;G25&amp;CHAR(13)&amp;"| "&amp;M25&amp;CHAR(13)&amp;"| "&amp;J25&amp;CHAR(13)&amp;"|-"</f>
        <v>| Rutherford Hayes| 23| "Republican"| no|-</v>
      </c>
      <c r="V25" s="0" t="str">
        <f aca="false">"{ label: '"&amp;F25&amp;"', type: 'President', presidency: "&amp;A25&amp;", index: "&amp;B25&amp;", term: [ "&amp;G25&amp;" ], dieInOffice: '"&amp;J25&amp;"', imageURL: '"&amp;K25&amp;"', url: '"&amp;L25&amp;"', party: "&amp;M25&amp;", birth: '"&amp;N25&amp;"'"&amp;IF(ISBLANK(O25),"",", death: '"&amp;O25&amp;"'")&amp;", birthPlace: '"&amp;P25&amp;"'"&amp;IF(ISBLANK(Q25),"",", deathPlace: '"&amp;Q25&amp;"'")&amp;", religion: [ "&amp;R25&amp;" ] },"</f>
        <v>{ label: 'Rutherford Hayes', type: 'President', presidency: 19, index: 19, term: [ 23 ], dieInOffice: 'no', imageURL: 'http://upload.wikimedia.org/wikipedia/commons/thumb/9/97/President_Rutherford_Hayes_1870_-_1880.jpg/100px-President_Rutherford_Hayes_1870_-_1880.jpg', url: 'http://en.wikipedia.org/wiki/Rutherford_Hayes', party: "Republican", birth: '1822-10-04', death: '1893-01-17', birthPlace: 'Delaware, Ohio, USA', deathPlace: 'Fremont, Ohio', religion: [ "no affiliation" ] },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54</v>
      </c>
      <c r="E26" s="0" t="s">
        <v>198</v>
      </c>
      <c r="F26" s="0" t="str">
        <f aca="false">C26&amp;IF(ISBLANK(D26)," "," "&amp;D26&amp;" ")&amp;E26</f>
        <v>James Garfield</v>
      </c>
      <c r="G26" s="0" t="n">
        <v>24</v>
      </c>
      <c r="H26" s="0" t="s">
        <v>191</v>
      </c>
      <c r="I26" s="0" t="s">
        <v>199</v>
      </c>
      <c r="J26" s="0" t="s">
        <v>130</v>
      </c>
      <c r="K26" s="0" t="s">
        <v>200</v>
      </c>
      <c r="L26" s="0" t="s">
        <v>201</v>
      </c>
      <c r="M26" s="0" t="s">
        <v>167</v>
      </c>
      <c r="N26" s="0" t="s">
        <v>202</v>
      </c>
      <c r="O26" s="0" t="s">
        <v>199</v>
      </c>
      <c r="P26" s="0" t="s">
        <v>203</v>
      </c>
      <c r="Q26" s="0" t="s">
        <v>204</v>
      </c>
      <c r="R26" s="0" t="s">
        <v>205</v>
      </c>
      <c r="T26" s="0" t="str">
        <f aca="false">"{ label: '"&amp;A26&amp;"', type: 'Presidency', index: "&amp;A26&amp;", inDate: '"&amp;H26&amp;"', outDate: '"&amp;I26&amp;"' },"</f>
        <v>{ label: '20', type: 'Presidency', index: 20, inDate: '1881-03-04', outDate: '1881-09-19' },</v>
      </c>
      <c r="U26" s="0" t="str">
        <f aca="false">"| "&amp;F26&amp;CHAR(13)&amp;"| "&amp;G26&amp;CHAR(13)&amp;"| "&amp;M26&amp;CHAR(13)&amp;"| "&amp;J26&amp;CHAR(13)&amp;"|-"</f>
        <v>| James Garfield| 24| "Republican"| yes|-</v>
      </c>
      <c r="V26" s="0" t="str">
        <f aca="false">"{ label: '"&amp;F26&amp;"', type: 'President', presidency: "&amp;A26&amp;", index: "&amp;B26&amp;", term: [ "&amp;G26&amp;" ], dieInOffice: '"&amp;J26&amp;"', imageURL: '"&amp;K26&amp;"', url: '"&amp;L26&amp;"', party: "&amp;M26&amp;", birth: '"&amp;N26&amp;"'"&amp;IF(ISBLANK(O26),"",", death: '"&amp;O26&amp;"'")&amp;", birthPlace: '"&amp;P26&amp;"'"&amp;IF(ISBLANK(Q26),"",", deathPlace: '"&amp;Q26&amp;"'")&amp;", religion: [ "&amp;R26&amp;" ] },"</f>
        <v>{ label: 'James Garfield', type: 'President', presidency: 20, index: 20, term: [ 24 ], dieInOffice: 'yes', imageURL: 'http://upload.wikimedia.org/wikipedia/commons/thumb/1/1f/James_Abram_Garfield%2C_photo_portrait_seated.jpg/100px-James_Abram_Garfield%2C_photo_portrait_seated.jpg', url: 'http://en.wikipedia.org/wiki/James_Garfield', party: "Republican", birth: '1831-11-19', death: '1881-09-19', birthPlace: 'Moreland Hills, Ohio, USA', deathPlace: 'Elberon (Long Branch), New Jersey', religion: [ "Church of Christ" ] },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206</v>
      </c>
      <c r="E27" s="0" t="s">
        <v>207</v>
      </c>
      <c r="F27" s="0" t="str">
        <f aca="false">C27&amp;IF(ISBLANK(D27)," "," "&amp;D27&amp;" ")&amp;E27</f>
        <v>Chester Arthur</v>
      </c>
      <c r="G27" s="0" t="n">
        <v>24</v>
      </c>
      <c r="H27" s="0" t="s">
        <v>199</v>
      </c>
      <c r="I27" s="0" t="s">
        <v>208</v>
      </c>
      <c r="J27" s="0" t="s">
        <v>23</v>
      </c>
      <c r="K27" s="0" t="s">
        <v>209</v>
      </c>
      <c r="L27" s="0" t="s">
        <v>210</v>
      </c>
      <c r="M27" s="0" t="s">
        <v>167</v>
      </c>
      <c r="N27" s="0" t="s">
        <v>211</v>
      </c>
      <c r="O27" s="0" t="s">
        <v>212</v>
      </c>
      <c r="P27" s="0" t="s">
        <v>213</v>
      </c>
      <c r="Q27" s="0" t="s">
        <v>72</v>
      </c>
      <c r="R27" s="0" t="s">
        <v>110</v>
      </c>
      <c r="T27" s="0" t="str">
        <f aca="false">"{ label: '"&amp;A27&amp;"', type: 'Presidency', index: "&amp;A27&amp;", inDate: '"&amp;H27&amp;"', outDate: '"&amp;I27&amp;"' },"</f>
        <v>{ label: '21', type: 'Presidency', index: 21, inDate: '1881-09-19', outDate: '1885-03-04' },</v>
      </c>
      <c r="U27" s="0" t="str">
        <f aca="false">"| "&amp;F27&amp;CHAR(13)&amp;"| "&amp;G27&amp;CHAR(13)&amp;"| "&amp;M27&amp;CHAR(13)&amp;"| "&amp;J27&amp;CHAR(13)&amp;"|-"</f>
        <v>| Chester Arthur| 24| "Republican"| no|-</v>
      </c>
      <c r="V27" s="0" t="str">
        <f aca="false">"{ label: '"&amp;F27&amp;"', type: 'President', presidency: "&amp;A27&amp;", index: "&amp;B27&amp;", term: [ "&amp;G27&amp;" ], dieInOffice: '"&amp;J27&amp;"', imageURL: '"&amp;K27&amp;"', url: '"&amp;L27&amp;"', party: "&amp;M27&amp;", birth: '"&amp;N27&amp;"'"&amp;IF(ISBLANK(O27),"",", death: '"&amp;O27&amp;"'")&amp;", birthPlace: '"&amp;P27&amp;"'"&amp;IF(ISBLANK(Q27),"",", deathPlace: '"&amp;Q27&amp;"'")&amp;", religion: [ "&amp;R27&amp;" ] },"</f>
        <v>{ label: 'Chester Arthur', type: 'President', presidency: 21, index: 21, term: [ 24 ], dieInOffice: 'no', imageURL: 'http://upload.wikimedia.org/wikipedia/commons/thumb/7/79/Chester_Alan_Arthur.jpg/100px-Chester_Alan_Arthur.jpg', url: 'http://en.wikipedia.org/wiki/Chester_Arthur', party: "Republican", birth: '1830-10-05', death: '1886-11-18', birthPlace: 'Fairfield, Vermont, USA', deathPlace: 'New York City, New York', religion: [ "Episcopal" ] },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214</v>
      </c>
      <c r="E28" s="0" t="s">
        <v>215</v>
      </c>
      <c r="F28" s="0" t="str">
        <f aca="false">C28&amp;IF(ISBLANK(D28)," "," "&amp;D28&amp;" ")&amp;E28</f>
        <v>Grover Cleveland</v>
      </c>
      <c r="G28" s="0" t="n">
        <v>25</v>
      </c>
      <c r="H28" s="0" t="s">
        <v>208</v>
      </c>
      <c r="I28" s="0" t="s">
        <v>216</v>
      </c>
      <c r="J28" s="0" t="s">
        <v>23</v>
      </c>
      <c r="K28" s="0" t="s">
        <v>217</v>
      </c>
      <c r="L28" s="0" t="s">
        <v>218</v>
      </c>
      <c r="M28" s="0" t="s">
        <v>86</v>
      </c>
      <c r="N28" s="0" t="s">
        <v>219</v>
      </c>
      <c r="O28" s="0" t="s">
        <v>220</v>
      </c>
      <c r="P28" s="0" t="s">
        <v>221</v>
      </c>
      <c r="Q28" s="0" t="s">
        <v>222</v>
      </c>
      <c r="R28" s="0" t="s">
        <v>91</v>
      </c>
      <c r="T28" s="0" t="str">
        <f aca="false">"{ label: '"&amp;A28&amp;"', type: 'Presidency', index: "&amp;A28&amp;", inDate: '"&amp;H28&amp;"', outDate: '"&amp;I28&amp;"' },"</f>
        <v>{ label: '22', type: 'Presidency', index: 22, inDate: '1885-03-04', outDate: '1889-03-04' },</v>
      </c>
      <c r="U28" s="0" t="str">
        <f aca="false">"| "&amp;F28&amp;CHAR(13)&amp;"| "&amp;G28&amp;CHAR(13)&amp;"| "&amp;M28&amp;CHAR(13)&amp;"| "&amp;J28&amp;CHAR(13)&amp;"|-"</f>
        <v>| Grover Cleveland| 25| "Democratic"| no|-</v>
      </c>
      <c r="V28" s="0" t="str">
        <f aca="false">"{ label: '"&amp;F28&amp;"', type: 'President', presidency: "&amp;A28&amp;", index: "&amp;B28&amp;", term: [ "&amp;G28&amp;" ], dieInOffice: '"&amp;J28&amp;"', imageURL: '"&amp;K28&amp;"', url: '"&amp;L28&amp;"', party: "&amp;M28&amp;", birth: '"&amp;N28&amp;"'"&amp;IF(ISBLANK(O28),"",", death: '"&amp;O28&amp;"'")&amp;", birthPlace: '"&amp;P28&amp;"'"&amp;IF(ISBLANK(Q28),"",", deathPlace: '"&amp;Q28&amp;"'")&amp;", religion: [ "&amp;R28&amp;" ] },"</f>
        <v>{ label: 'Grover Cleveland', type: 'President', presidency: 22, index: 22, term: [ 25 ], dieInOffice: 'no', imageURL: 'http://upload.wikimedia.org/wikipedia/commons/thumb/9/91/President_Grover_Cleveland.jpg/100px-President_Grover_Cleveland.jpg', url: 'http://en.wikipedia.org/wiki/Grover_Cleveland', party: "Democratic", birth: '1837-03-18', death: '1908-06-24', birthPlace: 'Caldwell, New Jersey, USA', deathPlace: 'Princeton, New Jersey', religion: [ "Presbyterian" ] },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223</v>
      </c>
      <c r="E29" s="0" t="s">
        <v>103</v>
      </c>
      <c r="F29" s="0" t="str">
        <f aca="false">C29&amp;IF(ISBLANK(D29)," "," "&amp;D29&amp;" ")&amp;E29</f>
        <v>Benjamin Harrison</v>
      </c>
      <c r="G29" s="0" t="n">
        <v>26</v>
      </c>
      <c r="H29" s="0" t="s">
        <v>216</v>
      </c>
      <c r="I29" s="0" t="s">
        <v>224</v>
      </c>
      <c r="J29" s="0" t="s">
        <v>23</v>
      </c>
      <c r="K29" s="0" t="s">
        <v>225</v>
      </c>
      <c r="L29" s="0" t="s">
        <v>226</v>
      </c>
      <c r="M29" s="0" t="s">
        <v>167</v>
      </c>
      <c r="N29" s="0" t="s">
        <v>227</v>
      </c>
      <c r="O29" s="0" t="s">
        <v>228</v>
      </c>
      <c r="P29" s="0" t="s">
        <v>229</v>
      </c>
      <c r="Q29" s="0" t="s">
        <v>230</v>
      </c>
      <c r="R29" s="0" t="s">
        <v>91</v>
      </c>
      <c r="T29" s="0" t="str">
        <f aca="false">"{ label: '"&amp;A29&amp;"', type: 'Presidency', index: "&amp;A29&amp;", inDate: '"&amp;H29&amp;"', outDate: '"&amp;I29&amp;"' },"</f>
        <v>{ label: '23', type: 'Presidency', index: 23, inDate: '1889-03-04', outDate: '1893-03-04' },</v>
      </c>
      <c r="U29" s="0" t="str">
        <f aca="false">"| "&amp;F29&amp;CHAR(13)&amp;"| "&amp;G29&amp;CHAR(13)&amp;"| "&amp;M29&amp;CHAR(13)&amp;"| "&amp;J29&amp;CHAR(13)&amp;"|-"</f>
        <v>| Benjamin Harrison| 26| "Republican"| no|-</v>
      </c>
      <c r="V29" s="0" t="str">
        <f aca="false">"{ label: '"&amp;F29&amp;"', type: 'President', presidency: "&amp;A29&amp;", index: "&amp;B29&amp;", term: [ "&amp;G29&amp;" ], dieInOffice: '"&amp;J29&amp;"', imageURL: '"&amp;K29&amp;"', url: '"&amp;L29&amp;"', party: "&amp;M29&amp;", birth: '"&amp;N29&amp;"'"&amp;IF(ISBLANK(O29),"",", death: '"&amp;O29&amp;"'")&amp;", birthPlace: '"&amp;P29&amp;"'"&amp;IF(ISBLANK(Q29),"",", deathPlace: '"&amp;Q29&amp;"'")&amp;", religion: [ "&amp;R29&amp;" ] },"</f>
        <v>{ label: 'Benjamin Harrison', type: 'President', presidency: 23, index: 23, term: [ 26 ], dieInOffice: 'no', imageURL: 'http://upload.wikimedia.org/wikipedia/commons/thumb/f/f8/Benjamin_Harrison%2C_head_and_shoulders_bw_photo%2C_1896.jpg/100px-Benjamin_Harrison%2C_head_and_shoulders_bw_photo%2C_1896.jpg', url: 'http://en.wikipedia.org/wiki/Benjamin_Harrison', party: "Republican", birth: '1833-08-20', death: '1901-03-13', birthPlace: 'North Bend, Ohio, USA', deathPlace: 'Indianapolis, Indiana', religion: [ "Presbyterian" ] },</v>
      </c>
    </row>
    <row r="30" customFormat="false" ht="12.75" hidden="false" customHeight="false" outlineLevel="0" collapsed="false">
      <c r="A30" s="0" t="n">
        <v>24</v>
      </c>
      <c r="B30" s="0" t="n">
        <v>22</v>
      </c>
      <c r="C30" s="0" t="s">
        <v>214</v>
      </c>
      <c r="E30" s="0" t="s">
        <v>215</v>
      </c>
      <c r="F30" s="0" t="str">
        <f aca="false">C30&amp;IF(ISBLANK(D30)," "," "&amp;D30&amp;" ")&amp;E30</f>
        <v>Grover Cleveland</v>
      </c>
      <c r="G30" s="0" t="n">
        <v>27</v>
      </c>
      <c r="H30" s="0" t="s">
        <v>224</v>
      </c>
      <c r="I30" s="0" t="s">
        <v>231</v>
      </c>
      <c r="J30" s="0" t="s">
        <v>23</v>
      </c>
      <c r="T30" s="0" t="str">
        <f aca="false">"{ label: '"&amp;A30&amp;"', type: 'Presidency', index: "&amp;A30&amp;", inDate: '"&amp;H30&amp;"', outDate: '"&amp;I30&amp;"' },"</f>
        <v>{ label: '24', type: 'Presidency', index: 24, inDate: '1893-03-04', outDate: '1897-03-04' },</v>
      </c>
      <c r="U30" s="0" t="str">
        <f aca="false">"| "&amp;F30&amp;CHAR(13)&amp;"| "&amp;G30&amp;CHAR(13)&amp;"| "&amp;M30&amp;CHAR(13)&amp;"| "&amp;J30&amp;CHAR(13)&amp;"|-"</f>
        <v>| Grover Cleveland| 27| | no|-</v>
      </c>
      <c r="V30" s="0" t="str">
        <f aca="false">"{ label: '"&amp;F30&amp;"', type: 'President', presidency: "&amp;A30&amp;", index: "&amp;B30&amp;", term: [ "&amp;G30&amp;" ], dieInOffice: '"&amp;J30&amp;"', imageURL: '"&amp;K30&amp;"', url: '"&amp;L30&amp;"', party: "&amp;M30&amp;", birth: '"&amp;N30&amp;"'"&amp;IF(ISBLANK(O30),"",", death: '"&amp;O30&amp;"'")&amp;", birthPlace: '"&amp;P30&amp;"'"&amp;IF(ISBLANK(Q30),"",", deathPlace: '"&amp;Q30&amp;"'")&amp;", religion: [ "&amp;R30&amp;" ] },"</f>
        <v>{ label: 'Grover Cleveland', type: 'President', presidency: 24, index: 22, term: [ 27 ], dieInOffice: 'no', imageURL: '', url: '', party: , birth: '', birthPlace: '', religion: [  ] },</v>
      </c>
    </row>
    <row r="31" customFormat="false" ht="12.75" hidden="false" customHeight="false" outlineLevel="0" collapsed="false">
      <c r="A31" s="0" t="n">
        <v>25</v>
      </c>
      <c r="B31" s="0" t="n">
        <v>24</v>
      </c>
      <c r="C31" s="0" t="s">
        <v>102</v>
      </c>
      <c r="E31" s="0" t="s">
        <v>232</v>
      </c>
      <c r="F31" s="0" t="str">
        <f aca="false">C31&amp;IF(ISBLANK(D31)," "," "&amp;D31&amp;" ")&amp;E31</f>
        <v>William McKinley</v>
      </c>
      <c r="G31" s="0" t="s">
        <v>233</v>
      </c>
      <c r="H31" s="0" t="s">
        <v>231</v>
      </c>
      <c r="I31" s="0" t="s">
        <v>234</v>
      </c>
      <c r="J31" s="0" t="s">
        <v>130</v>
      </c>
      <c r="K31" s="0" t="s">
        <v>235</v>
      </c>
      <c r="L31" s="0" t="s">
        <v>236</v>
      </c>
      <c r="M31" s="0" t="s">
        <v>167</v>
      </c>
      <c r="N31" s="0" t="s">
        <v>237</v>
      </c>
      <c r="O31" s="0" t="s">
        <v>234</v>
      </c>
      <c r="P31" s="0" t="s">
        <v>238</v>
      </c>
      <c r="Q31" s="0" t="s">
        <v>143</v>
      </c>
      <c r="R31" s="0" t="s">
        <v>239</v>
      </c>
      <c r="T31" s="0" t="str">
        <f aca="false">"{ label: '"&amp;A31&amp;"', type: 'Presidency', index: "&amp;A31&amp;", inDate: '"&amp;H31&amp;"', outDate: '"&amp;I31&amp;"' },"</f>
        <v>{ label: '25', type: 'Presidency', index: 25, inDate: '1897-03-04', outDate: '1901-09-14' },</v>
      </c>
      <c r="U31" s="0" t="str">
        <f aca="false">"| "&amp;F31&amp;CHAR(13)&amp;"| "&amp;G31&amp;CHAR(13)&amp;"| "&amp;M31&amp;CHAR(13)&amp;"| "&amp;J31&amp;CHAR(13)&amp;"|-"</f>
        <v>| William McKinley| 28, 29| "Republican"| yes|-</v>
      </c>
      <c r="V31" s="0" t="str">
        <f aca="false">"{ label: '"&amp;F31&amp;"', type: 'President', presidency: "&amp;A31&amp;", index: "&amp;B31&amp;", term: [ "&amp;G31&amp;" ], dieInOffice: '"&amp;J31&amp;"', imageURL: '"&amp;K31&amp;"', url: '"&amp;L31&amp;"', party: "&amp;M31&amp;", birth: '"&amp;N31&amp;"'"&amp;IF(ISBLANK(O31),"",", death: '"&amp;O31&amp;"'")&amp;", birthPlace: '"&amp;P31&amp;"'"&amp;IF(ISBLANK(Q31),"",", deathPlace: '"&amp;Q31&amp;"'")&amp;", religion: [ "&amp;R31&amp;" ] },"</f>
        <v>{ label: 'William McKinley', type: 'President', presidency: 25, index: 24, term: [ 28, 29 ], dieInOffice: 'yes', imageURL: 'http://upload.wikimedia.org/wikipedia/commons/thumb/6/6d/Mckinley.jpg/100px-Mckinley.jpg', url: 'http://en.wikipedia.org/wiki/William_McKinley', party: "Republican", birth: '1843-01-29', death: '1901-09-14', birthPlace: 'Niles, Ohio, USA', deathPlace: 'Buffalo, New York', religion: [ "Methodist" ] },</v>
      </c>
    </row>
    <row r="32" customFormat="false" ht="12.75" hidden="false" customHeight="false" outlineLevel="0" collapsed="false">
      <c r="A32" s="0" t="n">
        <v>26</v>
      </c>
      <c r="B32" s="0" t="n">
        <v>25</v>
      </c>
      <c r="C32" s="0" t="s">
        <v>240</v>
      </c>
      <c r="E32" s="0" t="s">
        <v>241</v>
      </c>
      <c r="F32" s="0" t="str">
        <f aca="false">C32&amp;IF(ISBLANK(D32)," "," "&amp;D32&amp;" ")&amp;E32</f>
        <v>Theodore Roosevelt</v>
      </c>
      <c r="G32" s="0" t="s">
        <v>242</v>
      </c>
      <c r="H32" s="0" t="s">
        <v>234</v>
      </c>
      <c r="I32" s="0" t="s">
        <v>243</v>
      </c>
      <c r="J32" s="0" t="s">
        <v>23</v>
      </c>
      <c r="K32" s="0" t="s">
        <v>244</v>
      </c>
      <c r="L32" s="0" t="s">
        <v>245</v>
      </c>
      <c r="M32" s="0" t="s">
        <v>167</v>
      </c>
      <c r="N32" s="0" t="s">
        <v>246</v>
      </c>
      <c r="O32" s="0" t="s">
        <v>247</v>
      </c>
      <c r="P32" s="0" t="s">
        <v>248</v>
      </c>
      <c r="Q32" s="0" t="s">
        <v>249</v>
      </c>
      <c r="R32" s="0" t="s">
        <v>101</v>
      </c>
      <c r="T32" s="0" t="str">
        <f aca="false">"{ label: '"&amp;A32&amp;"', type: 'Presidency', index: "&amp;A32&amp;", inDate: '"&amp;H32&amp;"', outDate: '"&amp;I32&amp;"' },"</f>
        <v>{ label: '26', type: 'Presidency', index: 26, inDate: '1901-09-14', outDate: '1909-03-04' },</v>
      </c>
      <c r="U32" s="0" t="str">
        <f aca="false">"| "&amp;F32&amp;CHAR(13)&amp;"| "&amp;G32&amp;CHAR(13)&amp;"| "&amp;M32&amp;CHAR(13)&amp;"| "&amp;J32&amp;CHAR(13)&amp;"|-"</f>
        <v>| Theodore Roosevelt| 29, 30| "Republican"| no|-</v>
      </c>
      <c r="V32" s="0" t="str">
        <f aca="false">"{ label: '"&amp;F32&amp;"', type: 'President', presidency: "&amp;A32&amp;", index: "&amp;B32&amp;", term: [ "&amp;G32&amp;" ], dieInOffice: '"&amp;J32&amp;"', imageURL: '"&amp;K32&amp;"', url: '"&amp;L32&amp;"', party: "&amp;M32&amp;", birth: '"&amp;N32&amp;"'"&amp;IF(ISBLANK(O32),"",", death: '"&amp;O32&amp;"'")&amp;", birthPlace: '"&amp;P32&amp;"'"&amp;IF(ISBLANK(Q32),"",", deathPlace: '"&amp;Q32&amp;"'")&amp;", religion: [ "&amp;R32&amp;" ] },"</f>
        <v>{ label: 'Theodore Roosevelt', type: 'President', presidency: 26, index: 25, term: [ 29, 30 ], dieInOffice: 'no', imageURL: 'http://upload.wikimedia.org/wikipedia/commons/thumb/1/19/President_Theodore_Roosevelt%2C_1904.jpg/100px-President_Theodore_Roosevelt%2C_1904.jpg', url: 'http://en.wikipedia.org/wiki/Theodore_Roosevelt', party: "Republican", birth: '1858-10-27', death: '1919-01-06', birthPlace: 'New York City, New York, USA', deathPlace: 'Oyster Bay, New York', religion: [ "Dutch Reformed" ] },</v>
      </c>
    </row>
    <row r="33" customFormat="false" ht="12.75" hidden="false" customHeight="false" outlineLevel="0" collapsed="false">
      <c r="A33" s="0" t="n">
        <v>27</v>
      </c>
      <c r="B33" s="0" t="n">
        <v>26</v>
      </c>
      <c r="C33" s="0" t="s">
        <v>102</v>
      </c>
      <c r="E33" s="0" t="s">
        <v>250</v>
      </c>
      <c r="F33" s="0" t="str">
        <f aca="false">C33&amp;IF(ISBLANK(D33)," "," "&amp;D33&amp;" ")&amp;E33</f>
        <v>William Taft</v>
      </c>
      <c r="G33" s="0" t="n">
        <v>31</v>
      </c>
      <c r="H33" s="0" t="s">
        <v>243</v>
      </c>
      <c r="I33" s="0" t="s">
        <v>251</v>
      </c>
      <c r="J33" s="0" t="s">
        <v>23</v>
      </c>
      <c r="K33" s="0" t="s">
        <v>252</v>
      </c>
      <c r="L33" s="0" t="s">
        <v>253</v>
      </c>
      <c r="M33" s="0" t="s">
        <v>167</v>
      </c>
      <c r="N33" s="0" t="s">
        <v>254</v>
      </c>
      <c r="O33" s="0" t="s">
        <v>255</v>
      </c>
      <c r="P33" s="0" t="s">
        <v>256</v>
      </c>
      <c r="Q33" s="0" t="s">
        <v>79</v>
      </c>
      <c r="R33" s="0" t="s">
        <v>42</v>
      </c>
      <c r="T33" s="0" t="str">
        <f aca="false">"{ label: '"&amp;A33&amp;"', type: 'Presidency', index: "&amp;A33&amp;", inDate: '"&amp;H33&amp;"', outDate: '"&amp;I33&amp;"' },"</f>
        <v>{ label: '27', type: 'Presidency', index: 27, inDate: '1909-03-04', outDate: '1913-03-04' },</v>
      </c>
      <c r="U33" s="0" t="str">
        <f aca="false">"| "&amp;F33&amp;CHAR(13)&amp;"| "&amp;G33&amp;CHAR(13)&amp;"| "&amp;M33&amp;CHAR(13)&amp;"| "&amp;J33&amp;CHAR(13)&amp;"|-"</f>
        <v>| William Taft| 31| "Republican"| no|-</v>
      </c>
      <c r="V33" s="0" t="str">
        <f aca="false">"{ label: '"&amp;F33&amp;"', type: 'President', presidency: "&amp;A33&amp;", index: "&amp;B33&amp;", term: [ "&amp;G33&amp;" ], dieInOffice: '"&amp;J33&amp;"', imageURL: '"&amp;K33&amp;"', url: '"&amp;L33&amp;"', party: "&amp;M33&amp;", birth: '"&amp;N33&amp;"'"&amp;IF(ISBLANK(O33),"",", death: '"&amp;O33&amp;"'")&amp;", birthPlace: '"&amp;P33&amp;"'"&amp;IF(ISBLANK(Q33),"",", deathPlace: '"&amp;Q33&amp;"'")&amp;", religion: [ "&amp;R33&amp;" ] },"</f>
        <v>{ label: 'William Taft', type: 'President', presidency: 27, index: 26, term: [ 31 ], dieInOffice: 'no', imageURL: 'http://upload.wikimedia.org/wikipedia/commons/thumb/f/fc/William_Howard_Taft%2C_Bain_bw_photo_portrait%2C_1908.jpg/100px-William_Howard_Taft%2C_Bain_bw_photo_portrait%2C_1908.jpg', url: 'http://en.wikipedia.org/wiki/William_Taft', party: "Republican", birth: '1857-09-15', death: '1930-03-08', birthPlace: 'Cincinnati, Ohio, USA', deathPlace: 'Washington, D.C.', religion: [ "Unitarian" ] },</v>
      </c>
    </row>
    <row r="34" customFormat="false" ht="12.75" hidden="false" customHeight="false" outlineLevel="0" collapsed="false">
      <c r="A34" s="0" t="n">
        <v>28</v>
      </c>
      <c r="B34" s="0" t="n">
        <v>27</v>
      </c>
      <c r="C34" s="0" t="s">
        <v>257</v>
      </c>
      <c r="E34" s="0" t="s">
        <v>258</v>
      </c>
      <c r="F34" s="0" t="str">
        <f aca="false">C34&amp;IF(ISBLANK(D34)," "," "&amp;D34&amp;" ")&amp;E34</f>
        <v>Woodrow Wilson</v>
      </c>
      <c r="G34" s="0" t="s">
        <v>259</v>
      </c>
      <c r="H34" s="0" t="s">
        <v>251</v>
      </c>
      <c r="I34" s="0" t="s">
        <v>260</v>
      </c>
      <c r="J34" s="0" t="s">
        <v>23</v>
      </c>
      <c r="K34" s="0" t="s">
        <v>261</v>
      </c>
      <c r="L34" s="0" t="s">
        <v>262</v>
      </c>
      <c r="M34" s="0" t="s">
        <v>86</v>
      </c>
      <c r="N34" s="0" t="s">
        <v>263</v>
      </c>
      <c r="O34" s="0" t="s">
        <v>264</v>
      </c>
      <c r="P34" s="0" t="s">
        <v>265</v>
      </c>
      <c r="Q34" s="0" t="s">
        <v>79</v>
      </c>
      <c r="R34" s="0" t="s">
        <v>91</v>
      </c>
      <c r="T34" s="0" t="str">
        <f aca="false">"{ label: '"&amp;A34&amp;"', type: 'Presidency', index: "&amp;A34&amp;", inDate: '"&amp;H34&amp;"', outDate: '"&amp;I34&amp;"' },"</f>
        <v>{ label: '28', type: 'Presidency', index: 28, inDate: '1913-03-04', outDate: '1921-03-04' },</v>
      </c>
      <c r="U34" s="0" t="str">
        <f aca="false">"| "&amp;F34&amp;CHAR(13)&amp;"| "&amp;G34&amp;CHAR(13)&amp;"| "&amp;M34&amp;CHAR(13)&amp;"| "&amp;J34&amp;CHAR(13)&amp;"|-"</f>
        <v>| Woodrow Wilson| 32, 33| "Democratic"| no|-</v>
      </c>
      <c r="V34" s="0" t="str">
        <f aca="false">"{ label: '"&amp;F34&amp;"', type: 'President', presidency: "&amp;A34&amp;", index: "&amp;B34&amp;", term: [ "&amp;G34&amp;" ], dieInOffice: '"&amp;J34&amp;"', imageURL: '"&amp;K34&amp;"', url: '"&amp;L34&amp;"', party: "&amp;M34&amp;", birth: '"&amp;N34&amp;"'"&amp;IF(ISBLANK(O34),"",", death: '"&amp;O34&amp;"'")&amp;", birthPlace: '"&amp;P34&amp;"'"&amp;IF(ISBLANK(Q34),"",", deathPlace: '"&amp;Q34&amp;"'")&amp;", religion: [ "&amp;R34&amp;" ] },"</f>
        <v>{ label: 'Woodrow Wilson', type: 'President', presidency: 28, index: 27, term: [ 32, 33 ], dieInOffice: 'no', imageURL: 'http://upload.wikimedia.org/wikipedia/commons/thumb/2/2d/President_Woodrow_Wilson_portrait_December_2_1912.jpg/100px-President_Woodrow_Wilson_portrait_December_2_1912.jpg', url: 'http://en.wikipedia.org/wiki/Woodrow_Wilson', party: "Democratic", birth: '1856-12-28', death: '1924-02-03', birthPlace: 'Staunton, Virginia, USA', deathPlace: 'Washington, D.C.', religion: [ "Presbyterian" ] },</v>
      </c>
    </row>
    <row r="35" customFormat="false" ht="12.75" hidden="false" customHeight="false" outlineLevel="0" collapsed="false">
      <c r="A35" s="0" t="n">
        <v>29</v>
      </c>
      <c r="B35" s="0" t="n">
        <v>28</v>
      </c>
      <c r="C35" s="0" t="s">
        <v>266</v>
      </c>
      <c r="E35" s="0" t="s">
        <v>267</v>
      </c>
      <c r="F35" s="0" t="str">
        <f aca="false">C35&amp;IF(ISBLANK(D35)," "," "&amp;D35&amp;" ")&amp;E35</f>
        <v>Warren Harding</v>
      </c>
      <c r="G35" s="0" t="n">
        <v>34</v>
      </c>
      <c r="H35" s="0" t="s">
        <v>260</v>
      </c>
      <c r="I35" s="0" t="s">
        <v>268</v>
      </c>
      <c r="J35" s="0" t="s">
        <v>130</v>
      </c>
      <c r="K35" s="0" t="s">
        <v>269</v>
      </c>
      <c r="L35" s="0" t="s">
        <v>270</v>
      </c>
      <c r="M35" s="0" t="s">
        <v>167</v>
      </c>
      <c r="N35" s="0" t="s">
        <v>271</v>
      </c>
      <c r="O35" s="0" t="s">
        <v>268</v>
      </c>
      <c r="P35" s="0" t="s">
        <v>272</v>
      </c>
      <c r="Q35" s="0" t="s">
        <v>273</v>
      </c>
      <c r="R35" s="0" t="s">
        <v>274</v>
      </c>
      <c r="T35" s="0" t="str">
        <f aca="false">"{ label: '"&amp;A35&amp;"', type: 'Presidency', index: "&amp;A35&amp;", inDate: '"&amp;H35&amp;"', outDate: '"&amp;I35&amp;"' },"</f>
        <v>{ label: '29', type: 'Presidency', index: 29, inDate: '1921-03-04', outDate: '1923-08-02' },</v>
      </c>
      <c r="U35" s="0" t="str">
        <f aca="false">"| "&amp;F35&amp;CHAR(13)&amp;"| "&amp;G35&amp;CHAR(13)&amp;"| "&amp;M35&amp;CHAR(13)&amp;"| "&amp;J35&amp;CHAR(13)&amp;"|-"</f>
        <v>| Warren Harding| 34| "Republican"| yes|-</v>
      </c>
      <c r="V35" s="0" t="str">
        <f aca="false">"{ label: '"&amp;F35&amp;"', type: 'President', presidency: "&amp;A35&amp;", index: "&amp;B35&amp;", term: [ "&amp;G35&amp;" ], dieInOffice: '"&amp;J35&amp;"', imageURL: '"&amp;K35&amp;"', url: '"&amp;L35&amp;"', party: "&amp;M35&amp;", birth: '"&amp;N35&amp;"'"&amp;IF(ISBLANK(O35),"",", death: '"&amp;O35&amp;"'")&amp;", birthPlace: '"&amp;P35&amp;"'"&amp;IF(ISBLANK(Q35),"",", deathPlace: '"&amp;Q35&amp;"'")&amp;", religion: [ "&amp;R35&amp;" ] },"</f>
        <v>{ label: 'Warren Harding', type: 'President', presidency: 29, index: 28, term: [ 34 ], dieInOffice: 'yes', imageURL: 'http://upload.wikimedia.org/wikipedia/commons/thumb/8/87/Warren_G_Harding_portrait_as_senator_June_1920.jpg/100px-Warren_G_Harding_portrait_as_senator_June_1920.jpg', url: 'http://en.wikipedia.org/wiki/Warren_Harding', party: "Republican", birth: '1865-11-02', death: '1923-08-02', birthPlace: 'Blooming Grove, Ohio, USA', deathPlace: 'San Francisco, California', religion: [ "Baptist" ] },</v>
      </c>
    </row>
    <row r="36" customFormat="false" ht="12.75" hidden="false" customHeight="false" outlineLevel="0" collapsed="false">
      <c r="A36" s="0" t="n">
        <v>30</v>
      </c>
      <c r="B36" s="0" t="n">
        <v>29</v>
      </c>
      <c r="C36" s="0" t="s">
        <v>275</v>
      </c>
      <c r="E36" s="0" t="s">
        <v>276</v>
      </c>
      <c r="F36" s="0" t="str">
        <f aca="false">C36&amp;IF(ISBLANK(D36)," "," "&amp;D36&amp;" ")&amp;E36</f>
        <v>Calvin Coolidge</v>
      </c>
      <c r="G36" s="0" t="s">
        <v>277</v>
      </c>
      <c r="H36" s="0" t="s">
        <v>268</v>
      </c>
      <c r="I36" s="0" t="s">
        <v>278</v>
      </c>
      <c r="J36" s="0" t="s">
        <v>23</v>
      </c>
      <c r="K36" s="0" t="s">
        <v>279</v>
      </c>
      <c r="L36" s="0" t="s">
        <v>280</v>
      </c>
      <c r="M36" s="0" t="s">
        <v>167</v>
      </c>
      <c r="N36" s="0" t="s">
        <v>281</v>
      </c>
      <c r="O36" s="0" t="s">
        <v>282</v>
      </c>
      <c r="P36" s="0" t="s">
        <v>283</v>
      </c>
      <c r="Q36" s="0" t="s">
        <v>284</v>
      </c>
      <c r="R36" s="0" t="s">
        <v>285</v>
      </c>
      <c r="T36" s="0" t="str">
        <f aca="false">"{ label: '"&amp;A36&amp;"', type: 'Presidency', index: "&amp;A36&amp;", inDate: '"&amp;H36&amp;"', outDate: '"&amp;I36&amp;"' },"</f>
        <v>{ label: '30', type: 'Presidency', index: 30, inDate: '1923-08-02', outDate: '1929-03-04' },</v>
      </c>
      <c r="U36" s="0" t="str">
        <f aca="false">"| "&amp;F36&amp;CHAR(13)&amp;"| "&amp;G36&amp;CHAR(13)&amp;"| "&amp;M36&amp;CHAR(13)&amp;"| "&amp;J36&amp;CHAR(13)&amp;"|-"</f>
        <v>| Calvin Coolidge| 34, 35| "Republican"| no|-</v>
      </c>
      <c r="V36" s="0" t="str">
        <f aca="false">"{ label: '"&amp;F36&amp;"', type: 'President', presidency: "&amp;A36&amp;", index: "&amp;B36&amp;", term: [ "&amp;G36&amp;" ], dieInOffice: '"&amp;J36&amp;"', imageURL: '"&amp;K36&amp;"', url: '"&amp;L36&amp;"', party: "&amp;M36&amp;", birth: '"&amp;N36&amp;"'"&amp;IF(ISBLANK(O36),"",", death: '"&amp;O36&amp;"'")&amp;", birthPlace: '"&amp;P36&amp;"'"&amp;IF(ISBLANK(Q36),"",", deathPlace: '"&amp;Q36&amp;"'")&amp;", religion: [ "&amp;R36&amp;" ] },"</f>
        <v>{ label: 'Calvin Coolidge', type: 'President', presidency: 30, index: 29, term: [ 34, 35 ], dieInOffice: 'no', imageURL: 'http://upload.wikimedia.org/wikipedia/commons/thumb/f/fd/Calvin_Coolidge_photo_portrait_head_and_shoulders.jpg/100px-Calvin_Coolidge_photo_portrait_head_and_shoulders.jpg', url: 'http://en.wikipedia.org/wiki/Calvin_Coolidge', party: "Republican", birth: '1872-07-04', death: '1933-01-05', birthPlace: 'Plymouth, Vermont, USA', deathPlace: 'Northampton, Massachusetts', religion: [ "Congregationalist" ] },</v>
      </c>
    </row>
    <row r="37" customFormat="false" ht="12.75" hidden="false" customHeight="false" outlineLevel="0" collapsed="false">
      <c r="A37" s="0" t="n">
        <v>31</v>
      </c>
      <c r="B37" s="0" t="n">
        <v>30</v>
      </c>
      <c r="C37" s="0" t="s">
        <v>286</v>
      </c>
      <c r="E37" s="0" t="s">
        <v>287</v>
      </c>
      <c r="F37" s="0" t="str">
        <f aca="false">C37&amp;IF(ISBLANK(D37)," "," "&amp;D37&amp;" ")&amp;E37</f>
        <v>Herbert Hoover</v>
      </c>
      <c r="G37" s="0" t="n">
        <v>36</v>
      </c>
      <c r="H37" s="0" t="s">
        <v>278</v>
      </c>
      <c r="I37" s="0" t="s">
        <v>288</v>
      </c>
      <c r="J37" s="0" t="s">
        <v>23</v>
      </c>
      <c r="K37" s="0" t="s">
        <v>289</v>
      </c>
      <c r="L37" s="0" t="s">
        <v>290</v>
      </c>
      <c r="M37" s="0" t="s">
        <v>167</v>
      </c>
      <c r="N37" s="0" t="s">
        <v>291</v>
      </c>
      <c r="O37" s="0" t="s">
        <v>292</v>
      </c>
      <c r="P37" s="0" t="s">
        <v>293</v>
      </c>
      <c r="Q37" s="0" t="s">
        <v>72</v>
      </c>
      <c r="R37" s="0" t="s">
        <v>294</v>
      </c>
      <c r="T37" s="0" t="str">
        <f aca="false">"{ label: '"&amp;A37&amp;"', type: 'Presidency', index: "&amp;A37&amp;", inDate: '"&amp;H37&amp;"', outDate: '"&amp;I37&amp;"' },"</f>
        <v>{ label: '31', type: 'Presidency', index: 31, inDate: '1929-03-04', outDate: '1933-03-04' },</v>
      </c>
      <c r="U37" s="0" t="str">
        <f aca="false">"| "&amp;F37&amp;CHAR(13)&amp;"| "&amp;G37&amp;CHAR(13)&amp;"| "&amp;M37&amp;CHAR(13)&amp;"| "&amp;J37&amp;CHAR(13)&amp;"|-"</f>
        <v>| Herbert Hoover| 36| "Republican"| no|-</v>
      </c>
      <c r="V37" s="0" t="str">
        <f aca="false">"{ label: '"&amp;F37&amp;"', type: 'President', presidency: "&amp;A37&amp;", index: "&amp;B37&amp;", term: [ "&amp;G37&amp;" ], dieInOffice: '"&amp;J37&amp;"', imageURL: '"&amp;K37&amp;"', url: '"&amp;L37&amp;"', party: "&amp;M37&amp;", birth: '"&amp;N37&amp;"'"&amp;IF(ISBLANK(O37),"",", death: '"&amp;O37&amp;"'")&amp;", birthPlace: '"&amp;P37&amp;"'"&amp;IF(ISBLANK(Q37),"",", deathPlace: '"&amp;Q37&amp;"'")&amp;", religion: [ "&amp;R37&amp;" ] },"</f>
        <v>{ label: 'Herbert Hoover', type: 'President', presidency: 31, index: 30, term: [ 36 ], dieInOffice: 'no', imageURL: 'http://upload.wikimedia.org/wikipedia/commons/thumb/b/ba/HerbertHoover.jpg/100px-HerbertHoover.jpg', url: 'http://en.wikipedia.org/wiki/Herbert_Hoover', party: "Republican", birth: '1874-08-10', death: '1964-10-20', birthPlace: 'West Branch, Iowa, USA', deathPlace: 'New York City, New York', religion: [ "Quaker" ] },</v>
      </c>
    </row>
    <row r="38" customFormat="false" ht="12.75" hidden="false" customHeight="false" outlineLevel="0" collapsed="false">
      <c r="A38" s="0" t="n">
        <v>32</v>
      </c>
      <c r="B38" s="0" t="n">
        <v>31</v>
      </c>
      <c r="C38" s="0" t="s">
        <v>144</v>
      </c>
      <c r="D38" s="0" t="s">
        <v>295</v>
      </c>
      <c r="E38" s="0" t="s">
        <v>241</v>
      </c>
      <c r="F38" s="0" t="str">
        <f aca="false">C38&amp;IF(ISBLANK(D38)," "," "&amp;D38&amp;" ")&amp;E38</f>
        <v>Franklin D. Roosevelt</v>
      </c>
      <c r="G38" s="0" t="s">
        <v>296</v>
      </c>
      <c r="H38" s="0" t="s">
        <v>288</v>
      </c>
      <c r="I38" s="0" t="s">
        <v>297</v>
      </c>
      <c r="J38" s="0" t="s">
        <v>130</v>
      </c>
      <c r="K38" s="0" t="s">
        <v>298</v>
      </c>
      <c r="L38" s="0" t="s">
        <v>299</v>
      </c>
      <c r="M38" s="0" t="s">
        <v>86</v>
      </c>
      <c r="N38" s="0" t="s">
        <v>300</v>
      </c>
      <c r="O38" s="0" t="s">
        <v>297</v>
      </c>
      <c r="P38" s="0" t="s">
        <v>301</v>
      </c>
      <c r="Q38" s="0" t="s">
        <v>302</v>
      </c>
      <c r="R38" s="0" t="s">
        <v>110</v>
      </c>
      <c r="T38" s="0" t="str">
        <f aca="false">"{ label: '"&amp;A38&amp;"', type: 'Presidency', index: "&amp;A38&amp;", inDate: '"&amp;H38&amp;"', outDate: '"&amp;I38&amp;"' },"</f>
        <v>{ label: '32', type: 'Presidency', index: 32, inDate: '1933-03-04', outDate: '1945-04-12' },</v>
      </c>
      <c r="U38" s="0" t="str">
        <f aca="false">"| "&amp;F38&amp;CHAR(13)&amp;"| "&amp;G38&amp;CHAR(13)&amp;"| "&amp;M38&amp;CHAR(13)&amp;"| "&amp;J38&amp;CHAR(13)&amp;"|-"</f>
        <v>| Franklin D. Roosevelt| 37, 38, 39, 40| "Democratic"| yes|-</v>
      </c>
      <c r="V38" s="0" t="str">
        <f aca="false">"{ label: '"&amp;F38&amp;"', type: 'President', presidency: "&amp;A38&amp;", index: "&amp;B38&amp;", term: [ "&amp;G38&amp;" ], dieInOffice: '"&amp;J38&amp;"', imageURL: '"&amp;K38&amp;"', url: '"&amp;L38&amp;"', party: "&amp;M38&amp;", birth: '"&amp;N38&amp;"'"&amp;IF(ISBLANK(O38),"",", death: '"&amp;O38&amp;"'")&amp;", birthPlace: '"&amp;P38&amp;"'"&amp;IF(ISBLANK(Q38),"",", deathPlace: '"&amp;Q38&amp;"'")&amp;", religion: [ "&amp;R38&amp;" ] },"</f>
        <v>{ label: 'Franklin D. Roosevelt', type: 'President', presidency: 32, index: 31, term: [ 37, 38, 39, 40 ], dieInOffice: 'yes', imageURL: 'http://upload.wikimedia.org/wikipedia/commons/thumb/b/b8/FDR_in_1933.jpg/100px-FDR_in_1933.jpg', url: 'http://en.wikipedia.org/wiki/Franklin_D._Roosevelt', party: "Democratic", birth: '1882-01-30', death: '1945-04-12', birthPlace: 'Hyde Park, New York, USA', deathPlace: 'Warm Springs, Georgia', religion: [ "Episcopal" ] },</v>
      </c>
    </row>
    <row r="39" customFormat="false" ht="12.75" hidden="false" customHeight="false" outlineLevel="0" collapsed="false">
      <c r="A39" s="0" t="n">
        <v>33</v>
      </c>
      <c r="B39" s="0" t="n">
        <v>32</v>
      </c>
      <c r="C39" s="0" t="s">
        <v>303</v>
      </c>
      <c r="E39" s="0" t="s">
        <v>304</v>
      </c>
      <c r="F39" s="0" t="str">
        <f aca="false">C39&amp;IF(ISBLANK(D39)," "," "&amp;D39&amp;" ")&amp;E39</f>
        <v>Harry Truman</v>
      </c>
      <c r="G39" s="0" t="s">
        <v>305</v>
      </c>
      <c r="H39" s="0" t="s">
        <v>297</v>
      </c>
      <c r="I39" s="0" t="s">
        <v>306</v>
      </c>
      <c r="J39" s="0" t="s">
        <v>23</v>
      </c>
      <c r="K39" s="0" t="s">
        <v>307</v>
      </c>
      <c r="L39" s="0" t="s">
        <v>308</v>
      </c>
      <c r="M39" s="0" t="s">
        <v>86</v>
      </c>
      <c r="N39" s="0" t="s">
        <v>309</v>
      </c>
      <c r="O39" s="0" t="s">
        <v>310</v>
      </c>
      <c r="P39" s="0" t="s">
        <v>311</v>
      </c>
      <c r="Q39" s="0" t="s">
        <v>312</v>
      </c>
      <c r="R39" s="0" t="s">
        <v>274</v>
      </c>
      <c r="T39" s="0" t="str">
        <f aca="false">"{ label: '"&amp;A39&amp;"', type: 'Presidency', index: "&amp;A39&amp;", inDate: '"&amp;H39&amp;"', outDate: '"&amp;I39&amp;"' },"</f>
        <v>{ label: '33', type: 'Presidency', index: 33, inDate: '1945-04-12', outDate: '1953-01-20' },</v>
      </c>
      <c r="U39" s="0" t="str">
        <f aca="false">"| "&amp;F39&amp;CHAR(13)&amp;"| "&amp;G39&amp;CHAR(13)&amp;"| "&amp;M39&amp;CHAR(13)&amp;"| "&amp;J39&amp;CHAR(13)&amp;"|-"</f>
        <v>| Harry Truman| 40, 41| "Democratic"| no|-</v>
      </c>
      <c r="V39" s="0" t="str">
        <f aca="false">"{ label: '"&amp;F39&amp;"', type: 'President', presidency: "&amp;A39&amp;", index: "&amp;B39&amp;", term: [ "&amp;G39&amp;" ], dieInOffice: '"&amp;J39&amp;"', imageURL: '"&amp;K39&amp;"', url: '"&amp;L39&amp;"', party: "&amp;M39&amp;", birth: '"&amp;N39&amp;"'"&amp;IF(ISBLANK(O39),"",", death: '"&amp;O39&amp;"'")&amp;", birthPlace: '"&amp;P39&amp;"'"&amp;IF(ISBLANK(Q39),"",", deathPlace: '"&amp;Q39&amp;"'")&amp;", religion: [ "&amp;R39&amp;" ] },"</f>
        <v>{ label: 'Harry Truman', type: 'President', presidency: 33, index: 32, term: [ 40, 41 ], dieInOffice: 'no', imageURL: 'http://upload.wikimedia.org/wikipedia/commons/thumb/9/92/Harry-truman.jpg/100px-Harry-truman.jpg', url: 'http://en.wikipedia.org/wiki/Harry_Truman', party: "Democratic", birth: '1884-05-08', death: '1972-12-26', birthPlace: 'Lamar, Missouri, USA', deathPlace: 'Kansas City, Missouri', religion: [ "Baptist" ] },</v>
      </c>
    </row>
    <row r="40" customFormat="false" ht="12.75" hidden="false" customHeight="false" outlineLevel="0" collapsed="false">
      <c r="A40" s="0" t="n">
        <v>34</v>
      </c>
      <c r="B40" s="0" t="n">
        <v>33</v>
      </c>
      <c r="C40" s="0" t="s">
        <v>313</v>
      </c>
      <c r="E40" s="0" t="s">
        <v>314</v>
      </c>
      <c r="F40" s="0" t="str">
        <f aca="false">C40&amp;IF(ISBLANK(D40)," "," "&amp;D40&amp;" ")&amp;E40</f>
        <v>Dwight Eisenhower</v>
      </c>
      <c r="G40" s="0" t="s">
        <v>315</v>
      </c>
      <c r="H40" s="0" t="s">
        <v>306</v>
      </c>
      <c r="I40" s="0" t="s">
        <v>316</v>
      </c>
      <c r="J40" s="0" t="s">
        <v>23</v>
      </c>
      <c r="K40" s="0" t="s">
        <v>317</v>
      </c>
      <c r="L40" s="0" t="s">
        <v>318</v>
      </c>
      <c r="M40" s="0" t="s">
        <v>167</v>
      </c>
      <c r="N40" s="0" t="s">
        <v>319</v>
      </c>
      <c r="O40" s="0" t="s">
        <v>320</v>
      </c>
      <c r="P40" s="0" t="s">
        <v>321</v>
      </c>
      <c r="Q40" s="0" t="s">
        <v>79</v>
      </c>
      <c r="R40" s="0" t="s">
        <v>91</v>
      </c>
      <c r="T40" s="0" t="str">
        <f aca="false">"{ label: '"&amp;A40&amp;"', type: 'Presidency', index: "&amp;A40&amp;", inDate: '"&amp;H40&amp;"', outDate: '"&amp;I40&amp;"' },"</f>
        <v>{ label: '34', type: 'Presidency', index: 34, inDate: '1953-01-20', outDate: '1961-01-20' },</v>
      </c>
      <c r="U40" s="0" t="str">
        <f aca="false">"| "&amp;F40&amp;CHAR(13)&amp;"| "&amp;G40&amp;CHAR(13)&amp;"| "&amp;M40&amp;CHAR(13)&amp;"| "&amp;J40&amp;CHAR(13)&amp;"|-"</f>
        <v>| Dwight Eisenhower| 42, 43| "Republican"| no|-</v>
      </c>
      <c r="V40" s="0" t="str">
        <f aca="false">"{ label: '"&amp;F40&amp;"', type: 'President', presidency: "&amp;A40&amp;", index: "&amp;B40&amp;", term: [ "&amp;G40&amp;" ], dieInOffice: '"&amp;J40&amp;"', imageURL: '"&amp;K40&amp;"', url: '"&amp;L40&amp;"', party: "&amp;M40&amp;", birth: '"&amp;N40&amp;"'"&amp;IF(ISBLANK(O40),"",", death: '"&amp;O40&amp;"'")&amp;", birthPlace: '"&amp;P40&amp;"'"&amp;IF(ISBLANK(Q40),"",", deathPlace: '"&amp;Q40&amp;"'")&amp;", religion: [ "&amp;R40&amp;" ] },"</f>
        <v>{ label: 'Dwight Eisenhower', type: 'President', presidency: 34, index: 33, term: [ 42, 43 ], dieInOffice: 'no', imageURL: 'http://upload.wikimedia.org/wikipedia/commons/thumb/d/d6/Eisenhower_official.jpg/100px-Eisenhower_official.jpg', url: 'http://en.wikipedia.org/wiki/Dwight_Eisenhower', party: "Republican", birth: '1890-10-14', death: '1969-03-28', birthPlace: 'Denison, Texas, USA', deathPlace: 'Washington, D.C.', religion: [ "Presbyterian" ] },</v>
      </c>
    </row>
    <row r="41" customFormat="false" ht="12.75" hidden="false" customHeight="false" outlineLevel="0" collapsed="false">
      <c r="A41" s="0" t="n">
        <v>35</v>
      </c>
      <c r="B41" s="0" t="n">
        <v>34</v>
      </c>
      <c r="C41" s="0" t="s">
        <v>32</v>
      </c>
      <c r="D41" s="0" t="s">
        <v>322</v>
      </c>
      <c r="E41" s="0" t="s">
        <v>323</v>
      </c>
      <c r="F41" s="0" t="str">
        <f aca="false">C41&amp;IF(ISBLANK(D41)," "," "&amp;D41&amp;" ")&amp;E41</f>
        <v>John F. Kennedy</v>
      </c>
      <c r="G41" s="0" t="n">
        <v>44</v>
      </c>
      <c r="H41" s="0" t="s">
        <v>316</v>
      </c>
      <c r="I41" s="0" t="s">
        <v>324</v>
      </c>
      <c r="J41" s="0" t="s">
        <v>130</v>
      </c>
      <c r="K41" s="0" t="s">
        <v>325</v>
      </c>
      <c r="L41" s="0" t="s">
        <v>326</v>
      </c>
      <c r="M41" s="0" t="s">
        <v>86</v>
      </c>
      <c r="N41" s="0" t="s">
        <v>327</v>
      </c>
      <c r="O41" s="0" t="s">
        <v>324</v>
      </c>
      <c r="P41" s="0" t="s">
        <v>328</v>
      </c>
      <c r="Q41" s="0" t="s">
        <v>329</v>
      </c>
      <c r="R41" s="0" t="s">
        <v>330</v>
      </c>
      <c r="T41" s="0" t="str">
        <f aca="false">"{ label: '"&amp;A41&amp;"', type: 'Presidency', index: "&amp;A41&amp;", inDate: '"&amp;H41&amp;"', outDate: '"&amp;I41&amp;"' },"</f>
        <v>{ label: '35', type: 'Presidency', index: 35, inDate: '1961-01-20', outDate: '1963-11-22' },</v>
      </c>
      <c r="U41" s="0" t="str">
        <f aca="false">"| "&amp;F41&amp;CHAR(13)&amp;"| "&amp;G41&amp;CHAR(13)&amp;"| "&amp;M41&amp;CHAR(13)&amp;"| "&amp;J41&amp;CHAR(13)&amp;"|-"</f>
        <v>| John F. Kennedy| 44| "Democratic"| yes|-</v>
      </c>
      <c r="V41" s="0" t="str">
        <f aca="false">"{ label: '"&amp;F41&amp;"', type: 'President', presidency: "&amp;A41&amp;", index: "&amp;B41&amp;", term: [ "&amp;G41&amp;" ], dieInOffice: '"&amp;J41&amp;"', imageURL: '"&amp;K41&amp;"', url: '"&amp;L41&amp;"', party: "&amp;M41&amp;", birth: '"&amp;N41&amp;"'"&amp;IF(ISBLANK(O41),"",", death: '"&amp;O41&amp;"'")&amp;", birthPlace: '"&amp;P41&amp;"'"&amp;IF(ISBLANK(Q41),"",", deathPlace: '"&amp;Q41&amp;"'")&amp;", religion: [ "&amp;R41&amp;" ] },"</f>
        <v>{ label: 'John F. Kennedy', type: 'President', presidency: 35, index: 34, term: [ 44 ], dieInOffice: 'yes', imageURL: 'http://upload.wikimedia.org/wikipedia/commons/thumb/3/3f/John_F_Kennedy.jpg/100px-John_F_Kennedy.jpg', url: 'http://en.wikipedia.org/wiki/John_F._Kennedy', party: "Democratic", birth: '1917-05-29', death: '1963-11-22', birthPlace: 'Brookline, Massachusetts, USA', deathPlace: 'Dallas, Texas', religion: [ "Roman Catholic" ] },</v>
      </c>
    </row>
    <row r="42" customFormat="false" ht="12.75" hidden="false" customHeight="false" outlineLevel="0" collapsed="false">
      <c r="A42" s="0" t="n">
        <v>36</v>
      </c>
      <c r="B42" s="0" t="n">
        <v>35</v>
      </c>
      <c r="C42" s="0" t="s">
        <v>331</v>
      </c>
      <c r="E42" s="0" t="s">
        <v>170</v>
      </c>
      <c r="F42" s="0" t="str">
        <f aca="false">C42&amp;IF(ISBLANK(D42)," "," "&amp;D42&amp;" ")&amp;E42</f>
        <v>Lyndon Johnson</v>
      </c>
      <c r="G42" s="0" t="s">
        <v>332</v>
      </c>
      <c r="H42" s="0" t="s">
        <v>324</v>
      </c>
      <c r="I42" s="0" t="s">
        <v>333</v>
      </c>
      <c r="J42" s="0" t="s">
        <v>23</v>
      </c>
      <c r="K42" s="0" t="s">
        <v>334</v>
      </c>
      <c r="L42" s="0" t="s">
        <v>335</v>
      </c>
      <c r="M42" s="0" t="s">
        <v>86</v>
      </c>
      <c r="N42" s="0" t="s">
        <v>336</v>
      </c>
      <c r="O42" s="0" t="s">
        <v>337</v>
      </c>
      <c r="P42" s="0" t="s">
        <v>338</v>
      </c>
      <c r="Q42" s="0" t="s">
        <v>339</v>
      </c>
      <c r="R42" s="0" t="s">
        <v>340</v>
      </c>
      <c r="T42" s="0" t="str">
        <f aca="false">"{ label: '"&amp;A42&amp;"', type: 'Presidency', index: "&amp;A42&amp;", inDate: '"&amp;H42&amp;"', outDate: '"&amp;I42&amp;"' },"</f>
        <v>{ label: '36', type: 'Presidency', index: 36, inDate: '1963-11-22', outDate: '1969-01-20' },</v>
      </c>
      <c r="U42" s="0" t="str">
        <f aca="false">"| "&amp;F42&amp;CHAR(13)&amp;"| "&amp;G42&amp;CHAR(13)&amp;"| "&amp;M42&amp;CHAR(13)&amp;"| "&amp;J42&amp;CHAR(13)&amp;"|-"</f>
        <v>| Lyndon Johnson| 44, 45| "Democratic"| no|-</v>
      </c>
      <c r="V42" s="0" t="str">
        <f aca="false">"{ label: '"&amp;F42&amp;"', type: 'President', presidency: "&amp;A42&amp;", index: "&amp;B42&amp;", term: [ "&amp;G42&amp;" ], dieInOffice: '"&amp;J42&amp;"', imageURL: '"&amp;K42&amp;"', url: '"&amp;L42&amp;"', party: "&amp;M42&amp;", birth: '"&amp;N42&amp;"'"&amp;IF(ISBLANK(O42),"",", death: '"&amp;O42&amp;"'")&amp;", birthPlace: '"&amp;P42&amp;"'"&amp;IF(ISBLANK(Q42),"",", deathPlace: '"&amp;Q42&amp;"'")&amp;", religion: [ "&amp;R42&amp;" ] },"</f>
        <v>{ label: 'Lyndon Johnson', type: 'President', presidency: 36, index: 35, term: [ 44, 45 ], dieInOffice: 'no', imageURL: 'http://upload.wikimedia.org/wikipedia/commons/thumb/2/29/Lbj2.jpg/100px-Lbj2.jpg', url: 'http://en.wikipedia.org/wiki/Lyndon_B._Johnson', party: "Democratic", birth: '1908-08-27', death: '1973-01-22', birthPlace: 'Stonewall, Texas, USA', deathPlace: 'Stonewall, Texas', religion: [ "Disciple of Christ" ] },</v>
      </c>
    </row>
    <row r="43" customFormat="false" ht="12.75" hidden="false" customHeight="false" outlineLevel="0" collapsed="false">
      <c r="A43" s="0" t="n">
        <v>37</v>
      </c>
      <c r="B43" s="0" t="n">
        <v>36</v>
      </c>
      <c r="C43" s="0" t="s">
        <v>341</v>
      </c>
      <c r="E43" s="0" t="s">
        <v>342</v>
      </c>
      <c r="F43" s="0" t="str">
        <f aca="false">C43&amp;IF(ISBLANK(D43)," "," "&amp;D43&amp;" ")&amp;E43</f>
        <v>Richard Nixon</v>
      </c>
      <c r="G43" s="0" t="s">
        <v>343</v>
      </c>
      <c r="H43" s="0" t="s">
        <v>333</v>
      </c>
      <c r="I43" s="0" t="s">
        <v>344</v>
      </c>
      <c r="J43" s="0" t="s">
        <v>23</v>
      </c>
      <c r="K43" s="0" t="s">
        <v>345</v>
      </c>
      <c r="L43" s="0" t="s">
        <v>346</v>
      </c>
      <c r="M43" s="0" t="s">
        <v>167</v>
      </c>
      <c r="N43" s="0" t="s">
        <v>347</v>
      </c>
      <c r="O43" s="0" t="s">
        <v>348</v>
      </c>
      <c r="P43" s="0" t="s">
        <v>349</v>
      </c>
      <c r="Q43" s="0" t="s">
        <v>72</v>
      </c>
      <c r="R43" s="0" t="s">
        <v>294</v>
      </c>
      <c r="T43" s="0" t="str">
        <f aca="false">"{ label: '"&amp;A43&amp;"', type: 'Presidency', index: "&amp;A43&amp;", inDate: '"&amp;H43&amp;"', outDate: '"&amp;I43&amp;"' },"</f>
        <v>{ label: '37', type: 'Presidency', index: 37, inDate: '1969-01-20', outDate: '1974-08-09' },</v>
      </c>
      <c r="U43" s="0" t="str">
        <f aca="false">"| "&amp;F43&amp;CHAR(13)&amp;"| "&amp;G43&amp;CHAR(13)&amp;"| "&amp;M43&amp;CHAR(13)&amp;"| "&amp;J43&amp;CHAR(13)&amp;"|-"</f>
        <v>| Richard Nixon| 46, 47| "Republican"| no|-</v>
      </c>
      <c r="V43" s="0" t="str">
        <f aca="false">"{ label: '"&amp;F43&amp;"', type: 'President', presidency: "&amp;A43&amp;", index: "&amp;B43&amp;", term: [ "&amp;G43&amp;" ], dieInOffice: '"&amp;J43&amp;"', imageURL: '"&amp;K43&amp;"', url: '"&amp;L43&amp;"', party: "&amp;M43&amp;", birth: '"&amp;N43&amp;"'"&amp;IF(ISBLANK(O43),"",", death: '"&amp;O43&amp;"'")&amp;", birthPlace: '"&amp;P43&amp;"'"&amp;IF(ISBLANK(Q43),"",", deathPlace: '"&amp;Q43&amp;"'")&amp;", religion: [ "&amp;R43&amp;" ] },"</f>
        <v>{ label: 'Richard Nixon', type: 'President', presidency: 37, index: 36, term: [ 46, 47 ], dieInOffice: 'no', imageURL: 'http://upload.wikimedia.org/wikipedia/commons/thumb/1/1b/Nixon_30-0316a.gif/100px-Nixon_30-0316a.gif', url: 'http://en.wikipedia.org/wiki/Richard_Nixon', party: "Republican", birth: '1913-01-09', death: '1994-04-22', birthPlace: 'Yorba Linda, California, USA', deathPlace: 'New York City, New York', religion: [ "Quaker" ] },</v>
      </c>
    </row>
    <row r="44" customFormat="false" ht="12.75" hidden="false" customHeight="false" outlineLevel="0" collapsed="false">
      <c r="A44" s="0" t="n">
        <v>38</v>
      </c>
      <c r="B44" s="0" t="n">
        <v>37</v>
      </c>
      <c r="C44" s="0" t="s">
        <v>350</v>
      </c>
      <c r="E44" s="0" t="s">
        <v>351</v>
      </c>
      <c r="F44" s="0" t="str">
        <f aca="false">C44&amp;IF(ISBLANK(D44)," "," "&amp;D44&amp;" ")&amp;E44</f>
        <v>Gerald Ford</v>
      </c>
      <c r="G44" s="0" t="n">
        <v>47</v>
      </c>
      <c r="H44" s="0" t="s">
        <v>344</v>
      </c>
      <c r="I44" s="0" t="s">
        <v>352</v>
      </c>
      <c r="J44" s="0" t="s">
        <v>23</v>
      </c>
      <c r="K44" s="0" t="s">
        <v>353</v>
      </c>
      <c r="L44" s="0" t="s">
        <v>354</v>
      </c>
      <c r="M44" s="0" t="s">
        <v>167</v>
      </c>
      <c r="N44" s="0" t="s">
        <v>355</v>
      </c>
      <c r="P44" s="0" t="s">
        <v>356</v>
      </c>
      <c r="R44" s="0" t="s">
        <v>110</v>
      </c>
      <c r="T44" s="0" t="str">
        <f aca="false">"{ label: '"&amp;A44&amp;"', type: 'Presidency', index: "&amp;A44&amp;", inDate: '"&amp;H44&amp;"', outDate: '"&amp;I44&amp;"' },"</f>
        <v>{ label: '38', type: 'Presidency', index: 38, inDate: '1974-08-09', outDate: '1977-01-20' },</v>
      </c>
      <c r="U44" s="0" t="str">
        <f aca="false">"| "&amp;F44&amp;CHAR(13)&amp;"| "&amp;G44&amp;CHAR(13)&amp;"| "&amp;M44&amp;CHAR(13)&amp;"| "&amp;J44&amp;CHAR(13)&amp;"|-"</f>
        <v>| Gerald Ford| 47| "Republican"| no|-</v>
      </c>
      <c r="V44" s="0" t="str">
        <f aca="false">"{ label: '"&amp;F44&amp;"', type: 'President', presidency: "&amp;A44&amp;", index: "&amp;B44&amp;", term: [ "&amp;G44&amp;" ], dieInOffice: '"&amp;J44&amp;"', imageURL: '"&amp;K44&amp;"', url: '"&amp;L44&amp;"', party: "&amp;M44&amp;", birth: '"&amp;N44&amp;"'"&amp;IF(ISBLANK(O44),"",", death: '"&amp;O44&amp;"'")&amp;", birthPlace: '"&amp;P44&amp;"'"&amp;IF(ISBLANK(Q44),"",", deathPlace: '"&amp;Q44&amp;"'")&amp;", religion: [ "&amp;R44&amp;" ] },"</f>
        <v>{ label: 'Gerald Ford', type: 'President', presidency: 38, index: 37, term: [ 47 ], dieInOffice: 'no', imageURL: 'http://upload.wikimedia.org/wikipedia/en/thumb/6/6a/Jerryford.jpg/100px-Jerryford.jpg', url: 'http://en.wikipedia.org/wiki/Gerald_Ford', party: "Republican", birth: '1913-07-14', birthPlace: 'Omaha, Nebraska, USA', religion: [ "Episcopal" ] },</v>
      </c>
    </row>
    <row r="45" customFormat="false" ht="12.75" hidden="false" customHeight="false" outlineLevel="0" collapsed="false">
      <c r="A45" s="0" t="n">
        <v>39</v>
      </c>
      <c r="B45" s="0" t="n">
        <v>38</v>
      </c>
      <c r="C45" s="0" t="s">
        <v>357</v>
      </c>
      <c r="E45" s="0" t="s">
        <v>358</v>
      </c>
      <c r="F45" s="0" t="str">
        <f aca="false">C45&amp;IF(ISBLANK(D45)," "," "&amp;D45&amp;" ")&amp;E45</f>
        <v>Jimmy Carter</v>
      </c>
      <c r="G45" s="0" t="n">
        <v>48</v>
      </c>
      <c r="H45" s="0" t="s">
        <v>352</v>
      </c>
      <c r="I45" s="0" t="s">
        <v>359</v>
      </c>
      <c r="J45" s="0" t="s">
        <v>23</v>
      </c>
      <c r="K45" s="0" t="s">
        <v>360</v>
      </c>
      <c r="L45" s="0" t="s">
        <v>361</v>
      </c>
      <c r="M45" s="0" t="s">
        <v>86</v>
      </c>
      <c r="N45" s="0" t="s">
        <v>362</v>
      </c>
      <c r="P45" s="0" t="s">
        <v>363</v>
      </c>
      <c r="R45" s="0" t="s">
        <v>274</v>
      </c>
      <c r="T45" s="0" t="str">
        <f aca="false">"{ label: '"&amp;A45&amp;"', type: 'Presidency', index: "&amp;A45&amp;", inDate: '"&amp;H45&amp;"', outDate: '"&amp;I45&amp;"' },"</f>
        <v>{ label: '39', type: 'Presidency', index: 39, inDate: '1977-01-20', outDate: '1981-01-20' },</v>
      </c>
      <c r="U45" s="0" t="str">
        <f aca="false">"| "&amp;F45&amp;CHAR(13)&amp;"| "&amp;G45&amp;CHAR(13)&amp;"| "&amp;M45&amp;CHAR(13)&amp;"| "&amp;J45&amp;CHAR(13)&amp;"|-"</f>
        <v>| Jimmy Carter| 48| "Democratic"| no|-</v>
      </c>
      <c r="V45" s="0" t="str">
        <f aca="false">"{ label: '"&amp;F45&amp;"', type: 'President', presidency: "&amp;A45&amp;", index: "&amp;B45&amp;", term: [ "&amp;G45&amp;" ], dieInOffice: '"&amp;J45&amp;"', imageURL: '"&amp;K45&amp;"', url: '"&amp;L45&amp;"', party: "&amp;M45&amp;", birth: '"&amp;N45&amp;"'"&amp;IF(ISBLANK(O45),"",", death: '"&amp;O45&amp;"'")&amp;", birthPlace: '"&amp;P45&amp;"'"&amp;IF(ISBLANK(Q45),"",", deathPlace: '"&amp;Q45&amp;"'")&amp;", religion: [ "&amp;R45&amp;" ] },"</f>
        <v>{ label: 'Jimmy Carter', type: 'President', presidency: 39, index: 38, term: [ 48 ], dieInOffice: 'no', imageURL: 'http://upload.wikimedia.org/wikipedia/commons/thumb/4/4c/Jimmy_Carter.jpg/100px-Jimmy_Carter.jpg', url: 'http://en.wikipedia.org/wiki/Jimmy_Carter', party: "Democratic", birth: '1924-10-01', birthPlace: 'Plains, Georgia, USA', religion: [ "Baptist" ] },</v>
      </c>
    </row>
    <row r="46" customFormat="false" ht="12.75" hidden="false" customHeight="false" outlineLevel="0" collapsed="false">
      <c r="A46" s="0" t="n">
        <v>40</v>
      </c>
      <c r="B46" s="0" t="n">
        <v>39</v>
      </c>
      <c r="C46" s="0" t="s">
        <v>364</v>
      </c>
      <c r="E46" s="0" t="s">
        <v>365</v>
      </c>
      <c r="F46" s="0" t="str">
        <f aca="false">C46&amp;IF(ISBLANK(D46)," "," "&amp;D46&amp;" ")&amp;E46</f>
        <v>Ronald Reagan</v>
      </c>
      <c r="G46" s="0" t="s">
        <v>366</v>
      </c>
      <c r="H46" s="0" t="s">
        <v>359</v>
      </c>
      <c r="I46" s="0" t="s">
        <v>367</v>
      </c>
      <c r="J46" s="0" t="s">
        <v>23</v>
      </c>
      <c r="K46" s="0" t="s">
        <v>368</v>
      </c>
      <c r="L46" s="0" t="s">
        <v>369</v>
      </c>
      <c r="M46" s="0" t="s">
        <v>167</v>
      </c>
      <c r="N46" s="0" t="s">
        <v>370</v>
      </c>
      <c r="O46" s="0" t="s">
        <v>371</v>
      </c>
      <c r="P46" s="0" t="s">
        <v>372</v>
      </c>
      <c r="Q46" s="0" t="s">
        <v>373</v>
      </c>
      <c r="R46" s="0" t="s">
        <v>91</v>
      </c>
      <c r="T46" s="0" t="str">
        <f aca="false">"{ label: '"&amp;A46&amp;"', type: 'Presidency', index: "&amp;A46&amp;", inDate: '"&amp;H46&amp;"', outDate: '"&amp;I46&amp;"' },"</f>
        <v>{ label: '40', type: 'Presidency', index: 40, inDate: '1981-01-20', outDate: '1989-01-20' },</v>
      </c>
      <c r="U46" s="0" t="str">
        <f aca="false">"| "&amp;F46&amp;CHAR(13)&amp;"| "&amp;G46&amp;CHAR(13)&amp;"| "&amp;M46&amp;CHAR(13)&amp;"| "&amp;J46&amp;CHAR(13)&amp;"|-"</f>
        <v>| Ronald Reagan| 39, 50| "Republican"| no|-</v>
      </c>
      <c r="V46" s="0" t="str">
        <f aca="false">"{ label: '"&amp;F46&amp;"', type: 'President', presidency: "&amp;A46&amp;", index: "&amp;B46&amp;", term: [ "&amp;G46&amp;" ], dieInOffice: '"&amp;J46&amp;"', imageURL: '"&amp;K46&amp;"', url: '"&amp;L46&amp;"', party: "&amp;M46&amp;", birth: '"&amp;N46&amp;"'"&amp;IF(ISBLANK(O46),"",", death: '"&amp;O46&amp;"'")&amp;", birthPlace: '"&amp;P46&amp;"'"&amp;IF(ISBLANK(Q46),"",", deathPlace: '"&amp;Q46&amp;"'")&amp;", religion: [ "&amp;R46&amp;" ] },"</f>
        <v>{ label: 'Ronald Reagan', type: 'President', presidency: 40, index: 39, term: [ 39, 50 ], dieInOffice: 'no', imageURL: 'http://upload.wikimedia.org/wikipedia/commons/thumb/1/16/Official_Portrait_of_President_Reagan_1981.jpg/100px-Official_Portrait_of_President_Reagan_1981.jpg', url: 'http://en.wikipedia.org/wiki/Ronald_Reagan', party: "Republican", birth: '1911-02-06', death: '2004-06-05', birthPlace: 'Tampico, Illinois, USA', deathPlace: 'Bel-Air, California', religion: [ "Presbyterian" ] },</v>
      </c>
    </row>
    <row r="47" customFormat="false" ht="12.75" hidden="false" customHeight="false" outlineLevel="0" collapsed="false">
      <c r="A47" s="0" t="n">
        <v>41</v>
      </c>
      <c r="B47" s="0" t="n">
        <v>40</v>
      </c>
      <c r="C47" s="0" t="s">
        <v>18</v>
      </c>
      <c r="D47" s="0" t="s">
        <v>374</v>
      </c>
      <c r="E47" s="0" t="s">
        <v>375</v>
      </c>
      <c r="F47" s="0" t="str">
        <f aca="false">C47&amp;IF(ISBLANK(D47)," "," "&amp;D47&amp;" ")&amp;E47</f>
        <v>George H.W. Bush</v>
      </c>
      <c r="G47" s="0" t="n">
        <v>51</v>
      </c>
      <c r="H47" s="0" t="s">
        <v>367</v>
      </c>
      <c r="I47" s="0" t="s">
        <v>376</v>
      </c>
      <c r="J47" s="0" t="s">
        <v>23</v>
      </c>
      <c r="K47" s="0" t="s">
        <v>377</v>
      </c>
      <c r="L47" s="0" t="s">
        <v>378</v>
      </c>
      <c r="M47" s="0" t="s">
        <v>167</v>
      </c>
      <c r="N47" s="0" t="s">
        <v>379</v>
      </c>
      <c r="P47" s="0" t="s">
        <v>380</v>
      </c>
      <c r="R47" s="0" t="s">
        <v>110</v>
      </c>
      <c r="T47" s="0" t="str">
        <f aca="false">"{ label: '"&amp;A47&amp;"', type: 'Presidency', index: "&amp;A47&amp;", inDate: '"&amp;H47&amp;"', outDate: '"&amp;I47&amp;"' },"</f>
        <v>{ label: '41', type: 'Presidency', index: 41, inDate: '1989-01-20', outDate: '1993-01-20' },</v>
      </c>
      <c r="U47" s="0" t="str">
        <f aca="false">"| "&amp;F47&amp;CHAR(13)&amp;"| "&amp;G47&amp;CHAR(13)&amp;"| "&amp;M47&amp;CHAR(13)&amp;"| "&amp;J47&amp;CHAR(13)&amp;"|-"</f>
        <v>| George H.W. Bush| 51| "Republican"| no|-</v>
      </c>
      <c r="V47" s="0" t="str">
        <f aca="false">"{ label: '"&amp;F47&amp;"', type: 'President', presidency: "&amp;A47&amp;", index: "&amp;B47&amp;", term: [ "&amp;G47&amp;" ], dieInOffice: '"&amp;J47&amp;"', imageURL: '"&amp;K47&amp;"', url: '"&amp;L47&amp;"', party: "&amp;M47&amp;", birth: '"&amp;N47&amp;"'"&amp;IF(ISBLANK(O47),"",", death: '"&amp;O47&amp;"'")&amp;", birthPlace: '"&amp;P47&amp;"'"&amp;IF(ISBLANK(Q47),"",", deathPlace: '"&amp;Q47&amp;"'")&amp;", religion: [ "&amp;R47&amp;" ] },"</f>
        <v>{ label: 'George H.W. Bush', type: 'President', presidency: 41, index: 40, term: [ 51 ], dieInOffice: 'no', imageURL: 'http://upload.wikimedia.org/wikipedia/commons/thumb/0/0f/George_H._W._Bush%2C_President_of_the_United_States%2C_1989_official_portrait.jpg/100px-George_H._W._Bush%2C_President_of_the_United_States%2C_1989_official_portrait.jpg', url: 'http://en.wikipedia.org/wiki/George_H._W._Bush', party: "Republican", birth: '1924-06-12', birthPlace: 'Milton, Massachusetts, USA', religion: [ "Episcopal" ] },</v>
      </c>
    </row>
    <row r="48" customFormat="false" ht="12.75" hidden="false" customHeight="false" outlineLevel="0" collapsed="false">
      <c r="A48" s="0" t="n">
        <v>42</v>
      </c>
      <c r="B48" s="0" t="n">
        <v>41</v>
      </c>
      <c r="C48" s="0" t="s">
        <v>381</v>
      </c>
      <c r="E48" s="0" t="s">
        <v>382</v>
      </c>
      <c r="F48" s="0" t="str">
        <f aca="false">C48&amp;IF(ISBLANK(D48)," "," "&amp;D48&amp;" ")&amp;E48</f>
        <v>Bill Clinton</v>
      </c>
      <c r="G48" s="0" t="s">
        <v>383</v>
      </c>
      <c r="H48" s="0" t="s">
        <v>376</v>
      </c>
      <c r="I48" s="0" t="s">
        <v>384</v>
      </c>
      <c r="J48" s="0" t="s">
        <v>23</v>
      </c>
      <c r="K48" s="0" t="s">
        <v>385</v>
      </c>
      <c r="L48" s="0" t="s">
        <v>386</v>
      </c>
      <c r="M48" s="0" t="s">
        <v>86</v>
      </c>
      <c r="N48" s="0" t="s">
        <v>387</v>
      </c>
      <c r="P48" s="0" t="s">
        <v>388</v>
      </c>
      <c r="R48" s="0" t="s">
        <v>274</v>
      </c>
      <c r="T48" s="0" t="str">
        <f aca="false">"{ label: '"&amp;A48&amp;"', type: 'Presidency', index: "&amp;A48&amp;", inDate: '"&amp;H48&amp;"', outDate: '"&amp;I48&amp;"' },"</f>
        <v>{ label: '42', type: 'Presidency', index: 42, inDate: '1993-01-20', outDate: '2001-01-20' },</v>
      </c>
      <c r="U48" s="0" t="str">
        <f aca="false">"| "&amp;F48&amp;CHAR(13)&amp;"| "&amp;G48&amp;CHAR(13)&amp;"| "&amp;M48&amp;CHAR(13)&amp;"| "&amp;J48&amp;CHAR(13)&amp;"|-"</f>
        <v>| Bill Clinton| 52, 53| "Democratic"| no|-</v>
      </c>
      <c r="V48" s="0" t="str">
        <f aca="false">"{ label: '"&amp;F48&amp;"', type: 'President', presidency: "&amp;A48&amp;", index: "&amp;B48&amp;", term: [ "&amp;G48&amp;" ], dieInOffice: '"&amp;J48&amp;"', imageURL: '"&amp;K48&amp;"', url: '"&amp;L48&amp;"', party: "&amp;M48&amp;", birth: '"&amp;N48&amp;"'"&amp;IF(ISBLANK(O48),"",", death: '"&amp;O48&amp;"'")&amp;", birthPlace: '"&amp;P48&amp;"'"&amp;IF(ISBLANK(Q48),"",", deathPlace: '"&amp;Q48&amp;"'")&amp;", religion: [ "&amp;R48&amp;" ] },"</f>
        <v>{ label: 'Bill Clinton', type: 'President', presidency: 42, index: 41, term: [ 52, 53 ], dieInOffice: 'no', imageURL: 'http://upload.wikimedia.org/wikipedia/commons/thumb/d/d3/Bill_Clinton.jpg/100px-Bill_Clinton.jpg', url: 'http://en.wikipedia.org/wiki/Bill_Clinton', party: "Democratic", birth: '1946-08-19', birthPlace: 'Hope, Arkansas, USA', religion: [ "Baptist" ] },</v>
      </c>
    </row>
    <row r="49" customFormat="false" ht="12.75" hidden="false" customHeight="false" outlineLevel="0" collapsed="false">
      <c r="A49" s="0" t="n">
        <v>43</v>
      </c>
      <c r="B49" s="0" t="n">
        <v>42</v>
      </c>
      <c r="C49" s="0" t="s">
        <v>18</v>
      </c>
      <c r="D49" s="0" t="s">
        <v>389</v>
      </c>
      <c r="E49" s="0" t="s">
        <v>375</v>
      </c>
      <c r="F49" s="0" t="str">
        <f aca="false">C49&amp;IF(ISBLANK(D49)," "," "&amp;D49&amp;" ")&amp;E49</f>
        <v>George W. Bush</v>
      </c>
      <c r="G49" s="0" t="s">
        <v>390</v>
      </c>
      <c r="H49" s="0" t="s">
        <v>384</v>
      </c>
      <c r="I49" s="0" t="s">
        <v>391</v>
      </c>
      <c r="J49" s="0" t="s">
        <v>23</v>
      </c>
      <c r="K49" s="0" t="s">
        <v>392</v>
      </c>
      <c r="L49" s="0" t="s">
        <v>393</v>
      </c>
      <c r="M49" s="0" t="s">
        <v>167</v>
      </c>
      <c r="N49" s="0" t="s">
        <v>394</v>
      </c>
      <c r="P49" s="0" t="s">
        <v>395</v>
      </c>
      <c r="R49" s="0" t="s">
        <v>239</v>
      </c>
      <c r="T49" s="0" t="str">
        <f aca="false">"{ label: '"&amp;A49&amp;"', type: 'Presidency', index: "&amp;A49&amp;", inDate: '"&amp;H49&amp;"', outDate: '"&amp;I49&amp;"' },"</f>
        <v>{ label: '43', type: 'Presidency', index: 43, inDate: '2001-01-20', outDate: '2009-01-20' },</v>
      </c>
      <c r="U49" s="0" t="str">
        <f aca="false">"| "&amp;F49&amp;CHAR(13)&amp;"| "&amp;G49&amp;CHAR(13)&amp;"| "&amp;M49&amp;CHAR(13)&amp;"| "&amp;J49&amp;CHAR(13)&amp;"|-"</f>
        <v>| George W. Bush| 54, 55| "Republican"| no|-</v>
      </c>
      <c r="V49" s="0" t="str">
        <f aca="false">"{ label: '"&amp;F49&amp;"', type: 'President', presidency: "&amp;A49&amp;", index: "&amp;B49&amp;", term: [ "&amp;G49&amp;" ], dieInOffice: '"&amp;J49&amp;"', imageURL: '"&amp;K49&amp;"', url: '"&amp;L49&amp;"', party: "&amp;M49&amp;", birth: '"&amp;N49&amp;"'"&amp;IF(ISBLANK(O49),"",", death: '"&amp;O49&amp;"'")&amp;", birthPlace: '"&amp;P49&amp;"'"&amp;IF(ISBLANK(Q49),"",", deathPlace: '"&amp;Q49&amp;"'")&amp;", religion: [ "&amp;R49&amp;" ] },"</f>
        <v>{ label: 'George W. Bush', type: 'President', presidency: 43, index: 42, term: [ 54, 55 ], dieInOffice: 'no', imageURL: 'http://upload.wikimedia.org/wikipedia/commons/thumb/d/d4/George-W-Bush.jpeg/100px-George-W-Bush.jpeg', url: 'http://en.wikipedia.org/wiki/George_W._Bush', party: "Republican", birth: '1946-07-06', birthPlace: 'New Haven, Connecticut, USA', religion: [ "Methodist" ] }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8:35:16Z</dcterms:created>
  <dc:creator>David Huynh</dc:creator>
  <dc:description/>
  <dc:language>en-US</dc:language>
  <cp:lastModifiedBy>David Huynh</cp:lastModifiedBy>
  <dcterms:modified xsi:type="dcterms:W3CDTF">2006-12-07T01:41:19Z</dcterms:modified>
  <cp:revision>0</cp:revision>
  <dc:subject/>
  <dc:title/>
</cp:coreProperties>
</file>